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FG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1011">
  <si>
    <t xml:space="preserve">Chief Executive-Applied Finance Group 2010 S&amp;P 500 CEO Wealth Creation_Index</t>
  </si>
  <si>
    <t xml:space="preserve">Overall Ranking</t>
  </si>
  <si>
    <t xml:space="preserve">'09 Rank</t>
  </si>
  <si>
    <t xml:space="preserve">Change from '09 Rank</t>
  </si>
  <si>
    <t xml:space="preserve">MVIC</t>
  </si>
  <si>
    <t xml:space="preserve">3 Yr. EM</t>
  </si>
  <si>
    <t xml:space="preserve">EM Change</t>
  </si>
  <si>
    <t xml:space="preserve">Mgmt. Quality Score</t>
  </si>
  <si>
    <t xml:space="preserve">Company</t>
  </si>
  <si>
    <t xml:space="preserve">CEO</t>
  </si>
  <si>
    <t xml:space="preserve">CEOLastName</t>
  </si>
  <si>
    <t xml:space="preserve">A</t>
  </si>
  <si>
    <t xml:space="preserve">Priceline.com</t>
  </si>
  <si>
    <t xml:space="preserve">Jeffery H. Boyd</t>
  </si>
  <si>
    <t xml:space="preserve">Boyd</t>
  </si>
  <si>
    <t xml:space="preserve">AFLAC</t>
  </si>
  <si>
    <t xml:space="preserve">Daniel P. Amos</t>
  </si>
  <si>
    <t xml:space="preserve">Amos</t>
  </si>
  <si>
    <t xml:space="preserve">Federated Investors</t>
  </si>
  <si>
    <t xml:space="preserve">J. Christopher Donahue</t>
  </si>
  <si>
    <t xml:space="preserve">Donahue</t>
  </si>
  <si>
    <t xml:space="preserve">Apple</t>
  </si>
  <si>
    <t xml:space="preserve">Steven P. Jobs</t>
  </si>
  <si>
    <t xml:space="preserve">Jobs</t>
  </si>
  <si>
    <t xml:space="preserve">B</t>
  </si>
  <si>
    <t xml:space="preserve">Amazon.com</t>
  </si>
  <si>
    <t xml:space="preserve">Jeffrey P. Bezos</t>
  </si>
  <si>
    <t xml:space="preserve">Bezos</t>
  </si>
  <si>
    <t xml:space="preserve">Colgate-Palmolive</t>
  </si>
  <si>
    <t xml:space="preserve">Ian M. Cook</t>
  </si>
  <si>
    <t xml:space="preserve">Cook</t>
  </si>
  <si>
    <t xml:space="preserve">Ecolab</t>
  </si>
  <si>
    <t xml:space="preserve">Douglas M. Baker, Jr.</t>
  </si>
  <si>
    <t xml:space="preserve">Baker</t>
  </si>
  <si>
    <t xml:space="preserve">DeVry</t>
  </si>
  <si>
    <t xml:space="preserve">Daniel Hamburger </t>
  </si>
  <si>
    <t xml:space="preserve">Hamburger</t>
  </si>
  <si>
    <t xml:space="preserve">Fastenal</t>
  </si>
  <si>
    <t xml:space="preserve">Willard D. Oberton</t>
  </si>
  <si>
    <t xml:space="preserve">Oberton</t>
  </si>
  <si>
    <t xml:space="preserve">C</t>
  </si>
  <si>
    <t xml:space="preserve">C.H. Robinson Worldwide</t>
  </si>
  <si>
    <t xml:space="preserve">John P. Wiehoff</t>
  </si>
  <si>
    <t xml:space="preserve">Wiehoff</t>
  </si>
  <si>
    <t xml:space="preserve">Philip Morris</t>
  </si>
  <si>
    <t xml:space="preserve">Louis C. Camilleri</t>
  </si>
  <si>
    <t xml:space="preserve">Camilleri</t>
  </si>
  <si>
    <t xml:space="preserve">T. Rowe Price</t>
  </si>
  <si>
    <t xml:space="preserve">James A.C. Kennedy</t>
  </si>
  <si>
    <t xml:space="preserve">Kennedy</t>
  </si>
  <si>
    <t xml:space="preserve">Expedia</t>
  </si>
  <si>
    <t xml:space="preserve">Dara Khosrowshahi</t>
  </si>
  <si>
    <t xml:space="preserve">Khosrowshahi</t>
  </si>
  <si>
    <t xml:space="preserve">Autozone</t>
  </si>
  <si>
    <t xml:space="preserve">William C. Rhodes, III</t>
  </si>
  <si>
    <t xml:space="preserve">Rhodes</t>
  </si>
  <si>
    <t xml:space="preserve">Dominion Resources</t>
  </si>
  <si>
    <t xml:space="preserve">Thomas F. Farrell, II</t>
  </si>
  <si>
    <t xml:space="preserve">Farrell</t>
  </si>
  <si>
    <t xml:space="preserve">Mattel</t>
  </si>
  <si>
    <t xml:space="preserve">Robert A. Eckert</t>
  </si>
  <si>
    <t xml:space="preserve">Eckert</t>
  </si>
  <si>
    <t xml:space="preserve">Amerisource Bergen</t>
  </si>
  <si>
    <t xml:space="preserve">R. David Yost</t>
  </si>
  <si>
    <t xml:space="preserve">Yost</t>
  </si>
  <si>
    <t xml:space="preserve">3M</t>
  </si>
  <si>
    <t xml:space="preserve">George W. Buckley</t>
  </si>
  <si>
    <t xml:space="preserve">Buckley</t>
  </si>
  <si>
    <t xml:space="preserve">Altera</t>
  </si>
  <si>
    <t xml:space="preserve">John P. Daane</t>
  </si>
  <si>
    <t xml:space="preserve">Daane</t>
  </si>
  <si>
    <t xml:space="preserve">Yum! Brands</t>
  </si>
  <si>
    <t xml:space="preserve">David C. Novak</t>
  </si>
  <si>
    <t xml:space="preserve">Novak</t>
  </si>
  <si>
    <t xml:space="preserve">Cliffs Natural Resources</t>
  </si>
  <si>
    <t xml:space="preserve">Joseph A. Carrabba</t>
  </si>
  <si>
    <t xml:space="preserve">Carrabba</t>
  </si>
  <si>
    <t xml:space="preserve">Sigma-Aldrich</t>
  </si>
  <si>
    <t xml:space="preserve">Dr. Jai P. Nagarkatti</t>
  </si>
  <si>
    <t xml:space="preserve">Nagarkatti</t>
  </si>
  <si>
    <t xml:space="preserve">Urban Outfitters</t>
  </si>
  <si>
    <t xml:space="preserve">Glen T. Senk</t>
  </si>
  <si>
    <t xml:space="preserve">Senk</t>
  </si>
  <si>
    <t xml:space="preserve">D</t>
  </si>
  <si>
    <t xml:space="preserve">Mastercard</t>
  </si>
  <si>
    <t xml:space="preserve">Robert W. Selander</t>
  </si>
  <si>
    <t xml:space="preserve">Selander</t>
  </si>
  <si>
    <t xml:space="preserve">Teco Energy</t>
  </si>
  <si>
    <t xml:space="preserve">Sherrill W. Hudson</t>
  </si>
  <si>
    <t xml:space="preserve">Hudson</t>
  </si>
  <si>
    <t xml:space="preserve">McDonald's</t>
  </si>
  <si>
    <t xml:space="preserve">James A. Skinner</t>
  </si>
  <si>
    <t xml:space="preserve">Skinner</t>
  </si>
  <si>
    <t xml:space="preserve">Ross Stores</t>
  </si>
  <si>
    <t xml:space="preserve">Michael Balmuth</t>
  </si>
  <si>
    <t xml:space="preserve">Balmuth</t>
  </si>
  <si>
    <t xml:space="preserve">American Express</t>
  </si>
  <si>
    <t xml:space="preserve">Kenneth I. Chenault</t>
  </si>
  <si>
    <t xml:space="preserve">Chenault</t>
  </si>
  <si>
    <t xml:space="preserve">Cummins</t>
  </si>
  <si>
    <t xml:space="preserve">Theodore M. Solso</t>
  </si>
  <si>
    <t xml:space="preserve">Solso</t>
  </si>
  <si>
    <t xml:space="preserve">Varian Medical Systems</t>
  </si>
  <si>
    <t xml:space="preserve">Timothy E. Guertin</t>
  </si>
  <si>
    <t xml:space="preserve">Guertin</t>
  </si>
  <si>
    <t xml:space="preserve">Peabody Energy</t>
  </si>
  <si>
    <t xml:space="preserve">Gregory H. Boyce</t>
  </si>
  <si>
    <t xml:space="preserve">Boyce</t>
  </si>
  <si>
    <t xml:space="preserve">Expeditors International</t>
  </si>
  <si>
    <t xml:space="preserve">Peter J. Rose</t>
  </si>
  <si>
    <t xml:space="preserve">Rose</t>
  </si>
  <si>
    <t xml:space="preserve">PPL</t>
  </si>
  <si>
    <t xml:space="preserve">James H. Miller</t>
  </si>
  <si>
    <t xml:space="preserve">Miller</t>
  </si>
  <si>
    <t xml:space="preserve">Aon</t>
  </si>
  <si>
    <t xml:space="preserve">Gregory C. Case </t>
  </si>
  <si>
    <t xml:space="preserve">Case </t>
  </si>
  <si>
    <t xml:space="preserve">Progressive</t>
  </si>
  <si>
    <t xml:space="preserve">Glenn M. Renwick</t>
  </si>
  <si>
    <t xml:space="preserve">Renwick</t>
  </si>
  <si>
    <t xml:space="preserve">Occidental Petroleum</t>
  </si>
  <si>
    <t xml:space="preserve">Ray R. Irani, Ph.D.</t>
  </si>
  <si>
    <t xml:space="preserve">Irani</t>
  </si>
  <si>
    <t xml:space="preserve">TJX</t>
  </si>
  <si>
    <t xml:space="preserve">Carol M. Meyrowitz</t>
  </si>
  <si>
    <t xml:space="preserve">Meyrowitz</t>
  </si>
  <si>
    <t xml:space="preserve">Waters</t>
  </si>
  <si>
    <t xml:space="preserve">Douglas A. Berthiaume</t>
  </si>
  <si>
    <t xml:space="preserve">Berthiaume</t>
  </si>
  <si>
    <t xml:space="preserve">International Business Machines</t>
  </si>
  <si>
    <t xml:space="preserve">Samuel J. Palmisano</t>
  </si>
  <si>
    <t xml:space="preserve">Palmisano</t>
  </si>
  <si>
    <t xml:space="preserve">Newmont Mining</t>
  </si>
  <si>
    <t xml:space="preserve">Richard T. O'Brien</t>
  </si>
  <si>
    <t xml:space="preserve">O'Brien</t>
  </si>
  <si>
    <t xml:space="preserve">Medco</t>
  </si>
  <si>
    <t xml:space="preserve">David B. Snow, Jr.</t>
  </si>
  <si>
    <t xml:space="preserve">Snow</t>
  </si>
  <si>
    <t xml:space="preserve">Teradata</t>
  </si>
  <si>
    <t xml:space="preserve">Michael Koehler</t>
  </si>
  <si>
    <t xml:space="preserve">Koehler</t>
  </si>
  <si>
    <t xml:space="preserve">Cerner</t>
  </si>
  <si>
    <t xml:space="preserve">Neal L. Patterson</t>
  </si>
  <si>
    <t xml:space="preserve">Patterson</t>
  </si>
  <si>
    <t xml:space="preserve">Franklin Resources</t>
  </si>
  <si>
    <t xml:space="preserve">Gregory E. Johnson</t>
  </si>
  <si>
    <t xml:space="preserve">Johnson</t>
  </si>
  <si>
    <t xml:space="preserve">Texas Instruments</t>
  </si>
  <si>
    <t xml:space="preserve">Richard K. Templeton</t>
  </si>
  <si>
    <t xml:space="preserve">Templeton</t>
  </si>
  <si>
    <t xml:space="preserve">FMC Technologies</t>
  </si>
  <si>
    <t xml:space="preserve">Peter D. Kinnear</t>
  </si>
  <si>
    <t xml:space="preserve">Kinnear</t>
  </si>
  <si>
    <t xml:space="preserve">F</t>
  </si>
  <si>
    <t xml:space="preserve">Gilead Sciences</t>
  </si>
  <si>
    <t xml:space="preserve">John C. Martin, M.D.</t>
  </si>
  <si>
    <t xml:space="preserve">Martin</t>
  </si>
  <si>
    <t xml:space="preserve">IntercontinentalExchange</t>
  </si>
  <si>
    <t xml:space="preserve">Jeffrey C. Sprecher</t>
  </si>
  <si>
    <t xml:space="preserve">Sprecher</t>
  </si>
  <si>
    <t xml:space="preserve">Kellogg</t>
  </si>
  <si>
    <t xml:space="preserve">A.D. David Mackay</t>
  </si>
  <si>
    <t xml:space="preserve">Mackay</t>
  </si>
  <si>
    <t xml:space="preserve">Western Union</t>
  </si>
  <si>
    <t xml:space="preserve">Christina A. Gold</t>
  </si>
  <si>
    <t xml:space="preserve">Gold</t>
  </si>
  <si>
    <t xml:space="preserve">Coach</t>
  </si>
  <si>
    <t xml:space="preserve">Lew Frankfort</t>
  </si>
  <si>
    <t xml:space="preserve">Frankfort</t>
  </si>
  <si>
    <t xml:space="preserve">Moody's</t>
  </si>
  <si>
    <t xml:space="preserve">Raymond W. McDaniel, Jr.</t>
  </si>
  <si>
    <t xml:space="preserve">McDaniel</t>
  </si>
  <si>
    <t xml:space="preserve">Allergan</t>
  </si>
  <si>
    <t xml:space="preserve">David E.I. Pyott</t>
  </si>
  <si>
    <t xml:space="preserve">Pyott</t>
  </si>
  <si>
    <t xml:space="preserve">ONEOK</t>
  </si>
  <si>
    <t xml:space="preserve">John W. Gibson, Jr.</t>
  </si>
  <si>
    <t xml:space="preserve">Gibson</t>
  </si>
  <si>
    <t xml:space="preserve">Lorillard</t>
  </si>
  <si>
    <t xml:space="preserve">Martin L. Orlowsky</t>
  </si>
  <si>
    <t xml:space="preserve">Orlowsky</t>
  </si>
  <si>
    <t xml:space="preserve">Exelon</t>
  </si>
  <si>
    <t xml:space="preserve">John W. Rowe</t>
  </si>
  <si>
    <t xml:space="preserve">Rowe</t>
  </si>
  <si>
    <t xml:space="preserve">Express Scripts</t>
  </si>
  <si>
    <t xml:space="preserve">George Paz</t>
  </si>
  <si>
    <t xml:space="preserve">Paz</t>
  </si>
  <si>
    <t xml:space="preserve">Exxon Mobil</t>
  </si>
  <si>
    <t xml:space="preserve">Rex W. Tillerson</t>
  </si>
  <si>
    <t xml:space="preserve">Tillerson</t>
  </si>
  <si>
    <t xml:space="preserve">Halliburton</t>
  </si>
  <si>
    <t xml:space="preserve">David J. Lesar</t>
  </si>
  <si>
    <t xml:space="preserve">Lesar</t>
  </si>
  <si>
    <t xml:space="preserve">Schlumberger</t>
  </si>
  <si>
    <t xml:space="preserve">Andrew Gould</t>
  </si>
  <si>
    <t xml:space="preserve">Gould</t>
  </si>
  <si>
    <t xml:space="preserve">Cognizant Technology Solutions</t>
  </si>
  <si>
    <t xml:space="preserve">Francisco D'Souza</t>
  </si>
  <si>
    <t xml:space="preserve">D'Souza</t>
  </si>
  <si>
    <t xml:space="preserve">Nike</t>
  </si>
  <si>
    <t xml:space="preserve">Mark G. Parker</t>
  </si>
  <si>
    <t xml:space="preserve">Parker</t>
  </si>
  <si>
    <t xml:space="preserve">Google</t>
  </si>
  <si>
    <t xml:space="preserve">Eric E. Schmidt, Ph.D.</t>
  </si>
  <si>
    <t xml:space="preserve">Schmidt</t>
  </si>
  <si>
    <t xml:space="preserve">Abbott Laboratories</t>
  </si>
  <si>
    <t xml:space="preserve">Miles D. White</t>
  </si>
  <si>
    <t xml:space="preserve">White</t>
  </si>
  <si>
    <t xml:space="preserve">C.R. Bard</t>
  </si>
  <si>
    <t xml:space="preserve">Timothy M. Ring</t>
  </si>
  <si>
    <t xml:space="preserve">Ring</t>
  </si>
  <si>
    <t xml:space="preserve">Stericycle</t>
  </si>
  <si>
    <t xml:space="preserve">Mark  C. Miller</t>
  </si>
  <si>
    <t xml:space="preserve">Praxair</t>
  </si>
  <si>
    <t xml:space="preserve">Stephen F. Angel</t>
  </si>
  <si>
    <t xml:space="preserve">Angel</t>
  </si>
  <si>
    <t xml:space="preserve">McGraw-Hill</t>
  </si>
  <si>
    <t xml:space="preserve">Harold W. McGraw, III</t>
  </si>
  <si>
    <t xml:space="preserve">McGraw</t>
  </si>
  <si>
    <t xml:space="preserve">FLIR Systems</t>
  </si>
  <si>
    <t xml:space="preserve">Earl R. Lewis</t>
  </si>
  <si>
    <t xml:space="preserve">Lewis</t>
  </si>
  <si>
    <t xml:space="preserve">Rockwell Collins</t>
  </si>
  <si>
    <t xml:space="preserve">Clayton M. Jones</t>
  </si>
  <si>
    <t xml:space="preserve">Jones</t>
  </si>
  <si>
    <t xml:space="preserve">Boeing</t>
  </si>
  <si>
    <t xml:space="preserve">W. James McNerney, Jr.</t>
  </si>
  <si>
    <t xml:space="preserve">McNerney</t>
  </si>
  <si>
    <t xml:space="preserve">Intel</t>
  </si>
  <si>
    <t xml:space="preserve">Paul S. Otellini</t>
  </si>
  <si>
    <t xml:space="preserve">Otellini</t>
  </si>
  <si>
    <t xml:space="preserve">Microsoft</t>
  </si>
  <si>
    <t xml:space="preserve">Steven A. Ballmer</t>
  </si>
  <si>
    <t xml:space="preserve">Ballmer</t>
  </si>
  <si>
    <t xml:space="preserve">Hudson City Bancorp</t>
  </si>
  <si>
    <t xml:space="preserve">Ronald E. Hermance, Jr.</t>
  </si>
  <si>
    <t xml:space="preserve">Hermance</t>
  </si>
  <si>
    <t xml:space="preserve">Johnson &amp; Johnson</t>
  </si>
  <si>
    <t xml:space="preserve">William C. Weldon</t>
  </si>
  <si>
    <t xml:space="preserve">Weldon</t>
  </si>
  <si>
    <t xml:space="preserve">Baxter International</t>
  </si>
  <si>
    <t xml:space="preserve">Robert L. Parkinson, Jr.</t>
  </si>
  <si>
    <t xml:space="preserve">Parkinson</t>
  </si>
  <si>
    <t xml:space="preserve">Saint Jude Medical</t>
  </si>
  <si>
    <t xml:space="preserve">Daniel J. Starks</t>
  </si>
  <si>
    <t xml:space="preserve">Starks</t>
  </si>
  <si>
    <t xml:space="preserve">Bed Bath &amp; Beyond</t>
  </si>
  <si>
    <t xml:space="preserve">Steven H. Temares</t>
  </si>
  <si>
    <t xml:space="preserve">Temares</t>
  </si>
  <si>
    <t xml:space="preserve">Wells Fargo</t>
  </si>
  <si>
    <t xml:space="preserve">John G. Stumpf</t>
  </si>
  <si>
    <t xml:space="preserve">Stumpf</t>
  </si>
  <si>
    <t xml:space="preserve">Citrix Systems</t>
  </si>
  <si>
    <t xml:space="preserve">Mark B. Templeton</t>
  </si>
  <si>
    <t xml:space="preserve">H.J. Heinz</t>
  </si>
  <si>
    <t xml:space="preserve">William R. Johnson</t>
  </si>
  <si>
    <t xml:space="preserve">Becton Dickinson</t>
  </si>
  <si>
    <t xml:space="preserve">Edward J. Ludwig</t>
  </si>
  <si>
    <t xml:space="preserve">Ludwig</t>
  </si>
  <si>
    <t xml:space="preserve">Stryker</t>
  </si>
  <si>
    <t xml:space="preserve">Stephen P. MacMillan</t>
  </si>
  <si>
    <t xml:space="preserve">MacMillan</t>
  </si>
  <si>
    <t xml:space="preserve">Broadcom</t>
  </si>
  <si>
    <t xml:space="preserve">Scott A. McGregor</t>
  </si>
  <si>
    <t xml:space="preserve">McGregor</t>
  </si>
  <si>
    <t xml:space="preserve">Berkshire Hathaway</t>
  </si>
  <si>
    <t xml:space="preserve">Warren E. Buffett</t>
  </si>
  <si>
    <t xml:space="preserve">Buffett</t>
  </si>
  <si>
    <t xml:space="preserve">Hospira</t>
  </si>
  <si>
    <t xml:space="preserve">Christopher B. Begley</t>
  </si>
  <si>
    <t xml:space="preserve">Begley</t>
  </si>
  <si>
    <t xml:space="preserve">Microchip Technology</t>
  </si>
  <si>
    <t xml:space="preserve">Steve Sanghi</t>
  </si>
  <si>
    <t xml:space="preserve">Sanghi</t>
  </si>
  <si>
    <t xml:space="preserve">Freeport-McMoRan Copper &amp; Gold</t>
  </si>
  <si>
    <t xml:space="preserve">Richard C. Adkerson</t>
  </si>
  <si>
    <t xml:space="preserve">Adkerson</t>
  </si>
  <si>
    <t xml:space="preserve">BMC Software</t>
  </si>
  <si>
    <t xml:space="preserve">Robert E. Beauchamp</t>
  </si>
  <si>
    <t xml:space="preserve">Beauchamp</t>
  </si>
  <si>
    <t xml:space="preserve">McKesson</t>
  </si>
  <si>
    <t xml:space="preserve">John H. Hammergren</t>
  </si>
  <si>
    <t xml:space="preserve">Hammergren</t>
  </si>
  <si>
    <t xml:space="preserve">Family Dollar Stores</t>
  </si>
  <si>
    <t xml:space="preserve">Howard R. Levine</t>
  </si>
  <si>
    <t xml:space="preserve">Levine</t>
  </si>
  <si>
    <t xml:space="preserve">Analog Devices</t>
  </si>
  <si>
    <t xml:space="preserve">Jerald G. Fishman</t>
  </si>
  <si>
    <t xml:space="preserve">Fishman</t>
  </si>
  <si>
    <t xml:space="preserve">Genuine Parts</t>
  </si>
  <si>
    <t xml:space="preserve">Thomas C. Gallagher</t>
  </si>
  <si>
    <t xml:space="preserve">Gallagher</t>
  </si>
  <si>
    <t xml:space="preserve">Oracle</t>
  </si>
  <si>
    <t xml:space="preserve">Lawrence J. Ellison</t>
  </si>
  <si>
    <t xml:space="preserve">Ellison</t>
  </si>
  <si>
    <t xml:space="preserve">Campbell Soup</t>
  </si>
  <si>
    <t xml:space="preserve">Douglas R. Conant</t>
  </si>
  <si>
    <t xml:space="preserve">Conant</t>
  </si>
  <si>
    <t xml:space="preserve">Precision Castparts</t>
  </si>
  <si>
    <t xml:space="preserve">Mark Donegan</t>
  </si>
  <si>
    <t xml:space="preserve">Donegan</t>
  </si>
  <si>
    <t xml:space="preserve">Linear Technology</t>
  </si>
  <si>
    <t xml:space="preserve">Lothar Maier</t>
  </si>
  <si>
    <t xml:space="preserve">Maier</t>
  </si>
  <si>
    <t xml:space="preserve">Limited Brands</t>
  </si>
  <si>
    <t xml:space="preserve">Leslie H. Wexner</t>
  </si>
  <si>
    <t xml:space="preserve">Wexner</t>
  </si>
  <si>
    <t xml:space="preserve">O'Reilly Automotive</t>
  </si>
  <si>
    <t xml:space="preserve">Gregory L. Henslee</t>
  </si>
  <si>
    <t xml:space="preserve">Henslee</t>
  </si>
  <si>
    <t xml:space="preserve">Clorox</t>
  </si>
  <si>
    <t xml:space="preserve">Donald R. Knauss</t>
  </si>
  <si>
    <t xml:space="preserve">Knauss</t>
  </si>
  <si>
    <t xml:space="preserve">PNC Financial Services</t>
  </si>
  <si>
    <t xml:space="preserve">James E. Rohr</t>
  </si>
  <si>
    <t xml:space="preserve">Rohr</t>
  </si>
  <si>
    <t xml:space="preserve">Bank of New York Mellon</t>
  </si>
  <si>
    <t xml:space="preserve">Robert P. Kelly</t>
  </si>
  <si>
    <t xml:space="preserve">Kelly</t>
  </si>
  <si>
    <t xml:space="preserve">Fluor</t>
  </si>
  <si>
    <t xml:space="preserve">Alan L. Boeckmann</t>
  </si>
  <si>
    <t xml:space="preserve">Boeckmann</t>
  </si>
  <si>
    <t xml:space="preserve">Avon</t>
  </si>
  <si>
    <t xml:space="preserve">Andrea Jung</t>
  </si>
  <si>
    <t xml:space="preserve">Jung</t>
  </si>
  <si>
    <t xml:space="preserve">Salesforce.com</t>
  </si>
  <si>
    <t xml:space="preserve">Marc Benioff </t>
  </si>
  <si>
    <t xml:space="preserve">Benioff </t>
  </si>
  <si>
    <t xml:space="preserve">M&amp;T Bank</t>
  </si>
  <si>
    <t xml:space="preserve">Robert G. Wilmers</t>
  </si>
  <si>
    <t xml:space="preserve">Wilmers</t>
  </si>
  <si>
    <t xml:space="preserve">Biogen Idec</t>
  </si>
  <si>
    <t xml:space="preserve">James C. Mullen</t>
  </si>
  <si>
    <t xml:space="preserve">Mullen</t>
  </si>
  <si>
    <t xml:space="preserve">Big Lots</t>
  </si>
  <si>
    <t xml:space="preserve">Steven S. Fishman</t>
  </si>
  <si>
    <t xml:space="preserve">Automatic Data Processing</t>
  </si>
  <si>
    <t xml:space="preserve">Gary C. Butler</t>
  </si>
  <si>
    <t xml:space="preserve">Butler</t>
  </si>
  <si>
    <t xml:space="preserve">Tiffany</t>
  </si>
  <si>
    <t xml:space="preserve">Michael J. Kowalski</t>
  </si>
  <si>
    <t xml:space="preserve">Kowalski</t>
  </si>
  <si>
    <t xml:space="preserve">Hormel Foods</t>
  </si>
  <si>
    <t xml:space="preserve">Jeffrey M. Ettinger</t>
  </si>
  <si>
    <t xml:space="preserve">Ettinger</t>
  </si>
  <si>
    <t xml:space="preserve">PSEG</t>
  </si>
  <si>
    <t xml:space="preserve">Ralph Izzo</t>
  </si>
  <si>
    <t xml:space="preserve">Izzo</t>
  </si>
  <si>
    <t xml:space="preserve">Ford Motor</t>
  </si>
  <si>
    <t xml:space="preserve">Alan R. Mulally</t>
  </si>
  <si>
    <t xml:space="preserve">Mulally</t>
  </si>
  <si>
    <t xml:space="preserve">Nordstrom</t>
  </si>
  <si>
    <t xml:space="preserve">Blake W. Nordstrom</t>
  </si>
  <si>
    <t xml:space="preserve">Goldman Sachs</t>
  </si>
  <si>
    <t xml:space="preserve">Lloyd C. Blankfein</t>
  </si>
  <si>
    <t xml:space="preserve">Blankfein</t>
  </si>
  <si>
    <t xml:space="preserve">Viacom</t>
  </si>
  <si>
    <t xml:space="preserve">Philippe P. Dauman</t>
  </si>
  <si>
    <t xml:space="preserve">Dauman</t>
  </si>
  <si>
    <t xml:space="preserve">Gap</t>
  </si>
  <si>
    <t xml:space="preserve">Glenn K. Murphy</t>
  </si>
  <si>
    <t xml:space="preserve">Murphy</t>
  </si>
  <si>
    <t xml:space="preserve">Pall</t>
  </si>
  <si>
    <t xml:space="preserve">Eric Krasnoff</t>
  </si>
  <si>
    <t xml:space="preserve">Krasnoff</t>
  </si>
  <si>
    <t xml:space="preserve">Rockwell Automation.</t>
  </si>
  <si>
    <t xml:space="preserve">Keith D. Nosbusch</t>
  </si>
  <si>
    <t xml:space="preserve">Nosbusch</t>
  </si>
  <si>
    <t xml:space="preserve">Illinois Tool Works</t>
  </si>
  <si>
    <t xml:space="preserve">David B. Speer</t>
  </si>
  <si>
    <t xml:space="preserve">Speer</t>
  </si>
  <si>
    <t xml:space="preserve">Goodrich</t>
  </si>
  <si>
    <t xml:space="preserve">Marshall O. Larsen</t>
  </si>
  <si>
    <t xml:space="preserve">Larsen</t>
  </si>
  <si>
    <t xml:space="preserve">Teradyne</t>
  </si>
  <si>
    <t xml:space="preserve">Michael A. Bradley</t>
  </si>
  <si>
    <t xml:space="preserve">Bradley</t>
  </si>
  <si>
    <t xml:space="preserve">AES</t>
  </si>
  <si>
    <t xml:space="preserve">Paul T. Hanrahan</t>
  </si>
  <si>
    <t xml:space="preserve">Hanrahan</t>
  </si>
  <si>
    <t xml:space="preserve">Torchmark</t>
  </si>
  <si>
    <t xml:space="preserve">Mark S. McAndrew</t>
  </si>
  <si>
    <t xml:space="preserve">McAndrew</t>
  </si>
  <si>
    <t xml:space="preserve">Pepsico</t>
  </si>
  <si>
    <t xml:space="preserve">Indra K. Nooyi</t>
  </si>
  <si>
    <t xml:space="preserve">Nooyi</t>
  </si>
  <si>
    <t xml:space="preserve">LabCorp</t>
  </si>
  <si>
    <t xml:space="preserve">David P. King</t>
  </si>
  <si>
    <t xml:space="preserve">King</t>
  </si>
  <si>
    <t xml:space="preserve">Lockheed Martin</t>
  </si>
  <si>
    <t xml:space="preserve">Robert J. Stevens</t>
  </si>
  <si>
    <t xml:space="preserve">Stevens</t>
  </si>
  <si>
    <t xml:space="preserve">Kimberly Clark</t>
  </si>
  <si>
    <t xml:space="preserve">Thomas J. Falk</t>
  </si>
  <si>
    <t xml:space="preserve">Falk</t>
  </si>
  <si>
    <t xml:space="preserve">Emerson Electric</t>
  </si>
  <si>
    <t xml:space="preserve">David N. Farr</t>
  </si>
  <si>
    <t xml:space="preserve">Farr</t>
  </si>
  <si>
    <t xml:space="preserve">Qualcomm</t>
  </si>
  <si>
    <t xml:space="preserve">Dr. Paul E. Jacobs</t>
  </si>
  <si>
    <t xml:space="preserve">Jacobs</t>
  </si>
  <si>
    <t xml:space="preserve">Polo Ralph Lauren</t>
  </si>
  <si>
    <t xml:space="preserve">Ralph Lauren</t>
  </si>
  <si>
    <t xml:space="preserve">Lauren</t>
  </si>
  <si>
    <t xml:space="preserve">Brown-Forman</t>
  </si>
  <si>
    <t xml:space="preserve">Paul C. Varga</t>
  </si>
  <si>
    <t xml:space="preserve">Varga</t>
  </si>
  <si>
    <t xml:space="preserve">Paychex</t>
  </si>
  <si>
    <t xml:space="preserve">Jonathan J. Judge</t>
  </si>
  <si>
    <t xml:space="preserve">Judge</t>
  </si>
  <si>
    <t xml:space="preserve">Sandisk</t>
  </si>
  <si>
    <t xml:space="preserve">Eli Harari, Ph.D.</t>
  </si>
  <si>
    <t xml:space="preserve">Harari</t>
  </si>
  <si>
    <t xml:space="preserve">Chubb</t>
  </si>
  <si>
    <t xml:space="preserve">John D. Finnegan</t>
  </si>
  <si>
    <t xml:space="preserve">Finnegan</t>
  </si>
  <si>
    <t xml:space="preserve">Carmax</t>
  </si>
  <si>
    <t xml:space="preserve">Thomas J. Folliard</t>
  </si>
  <si>
    <t xml:space="preserve">Folliard</t>
  </si>
  <si>
    <t xml:space="preserve">Western Digital</t>
  </si>
  <si>
    <t xml:space="preserve">John F. Coyne </t>
  </si>
  <si>
    <t xml:space="preserve">Coyne </t>
  </si>
  <si>
    <t xml:space="preserve">Cisco Systems</t>
  </si>
  <si>
    <t xml:space="preserve">John T. Chambers</t>
  </si>
  <si>
    <t xml:space="preserve">Chambers</t>
  </si>
  <si>
    <t xml:space="preserve">Raytheon</t>
  </si>
  <si>
    <t xml:space="preserve">William H. Swanson</t>
  </si>
  <si>
    <t xml:space="preserve">Swanson</t>
  </si>
  <si>
    <t xml:space="preserve">Dell</t>
  </si>
  <si>
    <t xml:space="preserve">Michael S. Dell</t>
  </si>
  <si>
    <t xml:space="preserve">Allstate</t>
  </si>
  <si>
    <t xml:space="preserve">Thomas J. Wilson, II</t>
  </si>
  <si>
    <t xml:space="preserve">Wilson</t>
  </si>
  <si>
    <t xml:space="preserve">Honeywell</t>
  </si>
  <si>
    <t xml:space="preserve">David M. Cote</t>
  </si>
  <si>
    <t xml:space="preserve">Cote</t>
  </si>
  <si>
    <t xml:space="preserve">Visa</t>
  </si>
  <si>
    <t xml:space="preserve">Joseph W. Saunders</t>
  </si>
  <si>
    <t xml:space="preserve">Saunders</t>
  </si>
  <si>
    <t xml:space="preserve">Apache</t>
  </si>
  <si>
    <t xml:space="preserve">G. Steven Farris</t>
  </si>
  <si>
    <t xml:space="preserve">Farris</t>
  </si>
  <si>
    <t xml:space="preserve">Hess</t>
  </si>
  <si>
    <t xml:space="preserve">John B. Hess</t>
  </si>
  <si>
    <t xml:space="preserve">Agilent Technologies</t>
  </si>
  <si>
    <t xml:space="preserve">William P. Sullivan</t>
  </si>
  <si>
    <t xml:space="preserve">Sullivan</t>
  </si>
  <si>
    <t xml:space="preserve">Sherwin-Williams</t>
  </si>
  <si>
    <t xml:space="preserve">Christopher M. Connor</t>
  </si>
  <si>
    <t xml:space="preserve">Connor</t>
  </si>
  <si>
    <t xml:space="preserve">Ameriprise Financial</t>
  </si>
  <si>
    <t xml:space="preserve">James M. Cracchiolo</t>
  </si>
  <si>
    <t xml:space="preserve">Cracchiolo</t>
  </si>
  <si>
    <t xml:space="preserve">ITT</t>
  </si>
  <si>
    <t xml:space="preserve">Steven R. Loranger</t>
  </si>
  <si>
    <t xml:space="preserve">Loranger</t>
  </si>
  <si>
    <t xml:space="preserve">Monsanto</t>
  </si>
  <si>
    <t xml:space="preserve">Hugh Grant</t>
  </si>
  <si>
    <t xml:space="preserve">Grant</t>
  </si>
  <si>
    <t xml:space="preserve">U.S. Bancorp</t>
  </si>
  <si>
    <t xml:space="preserve">Richard K. Davis</t>
  </si>
  <si>
    <t xml:space="preserve">Davis</t>
  </si>
  <si>
    <t xml:space="preserve">Total System Services.</t>
  </si>
  <si>
    <t xml:space="preserve">Philip W. Tomlinson</t>
  </si>
  <si>
    <t xml:space="preserve">Tomlinson</t>
  </si>
  <si>
    <t xml:space="preserve">Radioshack</t>
  </si>
  <si>
    <t xml:space="preserve">Julian C. Day</t>
  </si>
  <si>
    <t xml:space="preserve">Day</t>
  </si>
  <si>
    <t xml:space="preserve">Whole Foods Market</t>
  </si>
  <si>
    <t xml:space="preserve">John P. Mackey</t>
  </si>
  <si>
    <t xml:space="preserve">Mackey</t>
  </si>
  <si>
    <t xml:space="preserve">MetLife</t>
  </si>
  <si>
    <t xml:space="preserve">C. Robert Henrikson</t>
  </si>
  <si>
    <t xml:space="preserve">Henrikson</t>
  </si>
  <si>
    <t xml:space="preserve">PACCAR</t>
  </si>
  <si>
    <t xml:space="preserve">Mark C. Pigott</t>
  </si>
  <si>
    <t xml:space="preserve">Pigott</t>
  </si>
  <si>
    <t xml:space="preserve">UnitedHealth Group</t>
  </si>
  <si>
    <t xml:space="preserve">Stephen J. Hemsley</t>
  </si>
  <si>
    <t xml:space="preserve">Hemsley</t>
  </si>
  <si>
    <t xml:space="preserve">Darden Restaurants</t>
  </si>
  <si>
    <t xml:space="preserve">Clarence Otis, Jr.</t>
  </si>
  <si>
    <t xml:space="preserve">Otis</t>
  </si>
  <si>
    <t xml:space="preserve">Hewlett-Packard</t>
  </si>
  <si>
    <t xml:space="preserve">Mark V. Hurd</t>
  </si>
  <si>
    <t xml:space="preserve">Hurd</t>
  </si>
  <si>
    <t xml:space="preserve">NVIDIA</t>
  </si>
  <si>
    <t xml:space="preserve">Jen-Hsun Huang</t>
  </si>
  <si>
    <t xml:space="preserve">Huang</t>
  </si>
  <si>
    <t xml:space="preserve">Qlogic</t>
  </si>
  <si>
    <t xml:space="preserve">H.K. Desai</t>
  </si>
  <si>
    <t xml:space="preserve">Desai</t>
  </si>
  <si>
    <t xml:space="preserve">Nicor</t>
  </si>
  <si>
    <t xml:space="preserve">Russ M. Strobel</t>
  </si>
  <si>
    <t xml:space="preserve">Strobel</t>
  </si>
  <si>
    <t xml:space="preserve">Travelers</t>
  </si>
  <si>
    <t xml:space="preserve">Jay S. Fishman</t>
  </si>
  <si>
    <t xml:space="preserve">Amgen</t>
  </si>
  <si>
    <t xml:space="preserve">Kevin W. Sharer</t>
  </si>
  <si>
    <t xml:space="preserve">Sharer</t>
  </si>
  <si>
    <t xml:space="preserve">Zimmer</t>
  </si>
  <si>
    <t xml:space="preserve">David C. Dvorak</t>
  </si>
  <si>
    <t xml:space="preserve">Dvorak</t>
  </si>
  <si>
    <t xml:space="preserve">ConocoPhillips</t>
  </si>
  <si>
    <t xml:space="preserve">James J. Mulva</t>
  </si>
  <si>
    <t xml:space="preserve">Mulva</t>
  </si>
  <si>
    <t xml:space="preserve">Robert Half</t>
  </si>
  <si>
    <t xml:space="preserve">Harold M. Messmer, Jr.</t>
  </si>
  <si>
    <t xml:space="preserve">Messmer</t>
  </si>
  <si>
    <t xml:space="preserve">Forest Laboratories</t>
  </si>
  <si>
    <t xml:space="preserve">Howard Solomon</t>
  </si>
  <si>
    <t xml:space="preserve">Solomon</t>
  </si>
  <si>
    <t xml:space="preserve">CSX</t>
  </si>
  <si>
    <t xml:space="preserve">Michael J. Ward</t>
  </si>
  <si>
    <t xml:space="preserve">Ward</t>
  </si>
  <si>
    <t xml:space="preserve">Unum</t>
  </si>
  <si>
    <t xml:space="preserve">Thomas R. Watjen</t>
  </si>
  <si>
    <t xml:space="preserve">Watjen</t>
  </si>
  <si>
    <t xml:space="preserve">Avery Dennison</t>
  </si>
  <si>
    <t xml:space="preserve">Dean A. Scarborough</t>
  </si>
  <si>
    <t xml:space="preserve">Scarborough</t>
  </si>
  <si>
    <t xml:space="preserve">Corning</t>
  </si>
  <si>
    <t xml:space="preserve">Wendell P. Weeks</t>
  </si>
  <si>
    <t xml:space="preserve">Weeks</t>
  </si>
  <si>
    <t xml:space="preserve">Ball</t>
  </si>
  <si>
    <t xml:space="preserve">R. David Hoover</t>
  </si>
  <si>
    <t xml:space="preserve">Hoover</t>
  </si>
  <si>
    <t xml:space="preserve">Staples</t>
  </si>
  <si>
    <t xml:space="preserve">Ronald L. Sargent</t>
  </si>
  <si>
    <t xml:space="preserve">Sargent</t>
  </si>
  <si>
    <t xml:space="preserve">Walt Disney</t>
  </si>
  <si>
    <t xml:space="preserve">Robert A. Iger</t>
  </si>
  <si>
    <t xml:space="preserve">Iger</t>
  </si>
  <si>
    <t xml:space="preserve">Range Resources</t>
  </si>
  <si>
    <t xml:space="preserve">John H. Pinkerton</t>
  </si>
  <si>
    <t xml:space="preserve">Pinkerton</t>
  </si>
  <si>
    <t xml:space="preserve">Baker Hughes</t>
  </si>
  <si>
    <t xml:space="preserve">Chad C. Deaton</t>
  </si>
  <si>
    <t xml:space="preserve">Deaton</t>
  </si>
  <si>
    <t xml:space="preserve">Pactiv</t>
  </si>
  <si>
    <t xml:space="preserve">Richard L. Wambold</t>
  </si>
  <si>
    <t xml:space="preserve">Wambold</t>
  </si>
  <si>
    <t xml:space="preserve">DTE Energy</t>
  </si>
  <si>
    <t xml:space="preserve">Anthony F. Earley, Jr.</t>
  </si>
  <si>
    <t xml:space="preserve">Earley</t>
  </si>
  <si>
    <t xml:space="preserve">Helmerich &amp; Payne</t>
  </si>
  <si>
    <t xml:space="preserve">Hans Helmerich</t>
  </si>
  <si>
    <t xml:space="preserve">Helmerich</t>
  </si>
  <si>
    <t xml:space="preserve">Dentsply International</t>
  </si>
  <si>
    <t xml:space="preserve">Bret W. Wise</t>
  </si>
  <si>
    <t xml:space="preserve">Wise</t>
  </si>
  <si>
    <t xml:space="preserve">Leggett &amp; Platt</t>
  </si>
  <si>
    <t xml:space="preserve">David S. Haffner</t>
  </si>
  <si>
    <t xml:space="preserve">Haffner</t>
  </si>
  <si>
    <t xml:space="preserve">Humana</t>
  </si>
  <si>
    <t xml:space="preserve">Michael B. McCallister</t>
  </si>
  <si>
    <t xml:space="preserve">McCallister</t>
  </si>
  <si>
    <t xml:space="preserve">National Oilwell Varco</t>
  </si>
  <si>
    <t xml:space="preserve">Merrill A. Miller, Jr.</t>
  </si>
  <si>
    <t xml:space="preserve">Loews</t>
  </si>
  <si>
    <t xml:space="preserve">James S. Tisch</t>
  </si>
  <si>
    <t xml:space="preserve">Tisch</t>
  </si>
  <si>
    <t xml:space="preserve">Union Pacific</t>
  </si>
  <si>
    <t xml:space="preserve">James R. Young</t>
  </si>
  <si>
    <t xml:space="preserve">Young</t>
  </si>
  <si>
    <t xml:space="preserve">Airgas</t>
  </si>
  <si>
    <t xml:space="preserve">Peter McCausland </t>
  </si>
  <si>
    <t xml:space="preserve">McCausland </t>
  </si>
  <si>
    <t xml:space="preserve">Equifax</t>
  </si>
  <si>
    <t xml:space="preserve">Richard F. Smith</t>
  </si>
  <si>
    <t xml:space="preserve">Smith</t>
  </si>
  <si>
    <t xml:space="preserve">Marriott</t>
  </si>
  <si>
    <t xml:space="preserve">J.W. Marriott, Jr.</t>
  </si>
  <si>
    <t xml:space="preserve">Noble Energy</t>
  </si>
  <si>
    <t xml:space="preserve">Charles D. Davidson</t>
  </si>
  <si>
    <t xml:space="preserve">Davidson</t>
  </si>
  <si>
    <t xml:space="preserve">Costco</t>
  </si>
  <si>
    <t xml:space="preserve">James D. Sinegal</t>
  </si>
  <si>
    <t xml:space="preserve">Sinegal</t>
  </si>
  <si>
    <t xml:space="preserve">Frontier Communications</t>
  </si>
  <si>
    <t xml:space="preserve">Mary Agnes Wilderotter</t>
  </si>
  <si>
    <t xml:space="preserve">Wilderotter</t>
  </si>
  <si>
    <t xml:space="preserve">Pioneer Natural Resources</t>
  </si>
  <si>
    <t xml:space="preserve">Scott D. Sheffield</t>
  </si>
  <si>
    <t xml:space="preserve">Sheffield</t>
  </si>
  <si>
    <t xml:space="preserve">General Electric</t>
  </si>
  <si>
    <t xml:space="preserve">Jeffrey R. Immelt</t>
  </si>
  <si>
    <t xml:space="preserve">Immelt</t>
  </si>
  <si>
    <t xml:space="preserve">J.P. Morgan Chase</t>
  </si>
  <si>
    <t xml:space="preserve">James S. Dimon</t>
  </si>
  <si>
    <t xml:space="preserve">Dimon</t>
  </si>
  <si>
    <t xml:space="preserve">Merck</t>
  </si>
  <si>
    <t xml:space="preserve">Richard T. Clark</t>
  </si>
  <si>
    <t xml:space="preserve">Clark</t>
  </si>
  <si>
    <t xml:space="preserve">Caterpillar</t>
  </si>
  <si>
    <t xml:space="preserve">James W. Owens</t>
  </si>
  <si>
    <t xml:space="preserve">Owens</t>
  </si>
  <si>
    <t xml:space="preserve">Southern Company</t>
  </si>
  <si>
    <t xml:space="preserve">David M. Ratcliffe</t>
  </si>
  <si>
    <t xml:space="preserve">Ratcliffe</t>
  </si>
  <si>
    <t xml:space="preserve">Home Depot</t>
  </si>
  <si>
    <t xml:space="preserve">Francis S. Blake</t>
  </si>
  <si>
    <t xml:space="preserve">Blake</t>
  </si>
  <si>
    <t xml:space="preserve">Harris</t>
  </si>
  <si>
    <t xml:space="preserve">Howard L. Lance </t>
  </si>
  <si>
    <t xml:space="preserve">Lance </t>
  </si>
  <si>
    <t xml:space="preserve">PPG Industries</t>
  </si>
  <si>
    <t xml:space="preserve">Charles E. Bunch</t>
  </si>
  <si>
    <t xml:space="preserve">Bunch</t>
  </si>
  <si>
    <t xml:space="preserve">Eastman Kodak</t>
  </si>
  <si>
    <t xml:space="preserve">Antonio M. Perez</t>
  </si>
  <si>
    <t xml:space="preserve">Perez</t>
  </si>
  <si>
    <t xml:space="preserve">Aetna</t>
  </si>
  <si>
    <t xml:space="preserve">Ronald A. Williams</t>
  </si>
  <si>
    <t xml:space="preserve">Williams</t>
  </si>
  <si>
    <t xml:space="preserve">Cephalon</t>
  </si>
  <si>
    <t xml:space="preserve">Frank Baldino, Jr., Ph.D.</t>
  </si>
  <si>
    <t xml:space="preserve">Baldino</t>
  </si>
  <si>
    <t xml:space="preserve">Sealed Air</t>
  </si>
  <si>
    <t xml:space="preserve">William V. Hickey</t>
  </si>
  <si>
    <t xml:space="preserve">Hickey</t>
  </si>
  <si>
    <t xml:space="preserve">Jacobs Engineering Group</t>
  </si>
  <si>
    <t xml:space="preserve">Craig L. Martin</t>
  </si>
  <si>
    <t xml:space="preserve">Pitney Bowes</t>
  </si>
  <si>
    <t xml:space="preserve">Murray D. Martin</t>
  </si>
  <si>
    <t xml:space="preserve">Constellation Energy</t>
  </si>
  <si>
    <t xml:space="preserve">Mayo A. Shattuck, III</t>
  </si>
  <si>
    <t xml:space="preserve">Shattuck</t>
  </si>
  <si>
    <t xml:space="preserve">Lexmark</t>
  </si>
  <si>
    <t xml:space="preserve">Dr. Paul J. Curlander</t>
  </si>
  <si>
    <t xml:space="preserve">Curlander</t>
  </si>
  <si>
    <t xml:space="preserve">New York Times</t>
  </si>
  <si>
    <t xml:space="preserve">Janet L. Robinson</t>
  </si>
  <si>
    <t xml:space="preserve">Robinson</t>
  </si>
  <si>
    <t xml:space="preserve">Reynolds American</t>
  </si>
  <si>
    <t xml:space="preserve">Susan M. Ivey</t>
  </si>
  <si>
    <t xml:space="preserve">Ivey</t>
  </si>
  <si>
    <t xml:space="preserve">American Tower</t>
  </si>
  <si>
    <t xml:space="preserve">James D. Taiclet, Jr.</t>
  </si>
  <si>
    <t xml:space="preserve">Taiclet</t>
  </si>
  <si>
    <t xml:space="preserve">Comerica</t>
  </si>
  <si>
    <t xml:space="preserve">Ralph W. Babb, Jr.</t>
  </si>
  <si>
    <t xml:space="preserve">Babb</t>
  </si>
  <si>
    <t xml:space="preserve">Nucor</t>
  </si>
  <si>
    <t xml:space="preserve">Daniel R. DiMicco</t>
  </si>
  <si>
    <t xml:space="preserve">DiMicco</t>
  </si>
  <si>
    <t xml:space="preserve">Lowe's</t>
  </si>
  <si>
    <t xml:space="preserve">Robert A. Niblock</t>
  </si>
  <si>
    <t xml:space="preserve">Niblock</t>
  </si>
  <si>
    <t xml:space="preserve">El Paso</t>
  </si>
  <si>
    <t xml:space="preserve">Douglas L. Foshee</t>
  </si>
  <si>
    <t xml:space="preserve">Foshee</t>
  </si>
  <si>
    <t xml:space="preserve">Applied Materials</t>
  </si>
  <si>
    <t xml:space="preserve">Michael R. Splinter</t>
  </si>
  <si>
    <t xml:space="preserve">Splinter</t>
  </si>
  <si>
    <t xml:space="preserve">Novellus Systems</t>
  </si>
  <si>
    <t xml:space="preserve">Richard S. Hill</t>
  </si>
  <si>
    <t xml:space="preserve">Hill</t>
  </si>
  <si>
    <t xml:space="preserve">Tenet Healthcare</t>
  </si>
  <si>
    <t xml:space="preserve">Trevor Fetter</t>
  </si>
  <si>
    <t xml:space="preserve">Fetter</t>
  </si>
  <si>
    <t xml:space="preserve">Lennar</t>
  </si>
  <si>
    <t xml:space="preserve">Stuart A. Miller</t>
  </si>
  <si>
    <t xml:space="preserve">Newell Rubbermaid</t>
  </si>
  <si>
    <t xml:space="preserve">Mark D. Ketchum</t>
  </si>
  <si>
    <t xml:space="preserve">Ketchum</t>
  </si>
  <si>
    <t xml:space="preserve">PG&amp;E</t>
  </si>
  <si>
    <t xml:space="preserve">Peter A. Darbee</t>
  </si>
  <si>
    <t xml:space="preserve">Darbee</t>
  </si>
  <si>
    <t xml:space="preserve">Novell</t>
  </si>
  <si>
    <t xml:space="preserve">Ronald W. Hovsepian</t>
  </si>
  <si>
    <t xml:space="preserve">Hovsepian</t>
  </si>
  <si>
    <t xml:space="preserve">Discover</t>
  </si>
  <si>
    <t xml:space="preserve">David W. Nelms</t>
  </si>
  <si>
    <t xml:space="preserve">Nelms</t>
  </si>
  <si>
    <t xml:space="preserve">Autonation</t>
  </si>
  <si>
    <t xml:space="preserve">Michael J. Jackson</t>
  </si>
  <si>
    <t xml:space="preserve">Jackson</t>
  </si>
  <si>
    <t xml:space="preserve">Macy's</t>
  </si>
  <si>
    <t xml:space="preserve">Terry J. Lundgren</t>
  </si>
  <si>
    <t xml:space="preserve">Lundgren</t>
  </si>
  <si>
    <t xml:space="preserve">Capital One</t>
  </si>
  <si>
    <t xml:space="preserve">Richard D. Fairbank</t>
  </si>
  <si>
    <t xml:space="preserve">Fairbank</t>
  </si>
  <si>
    <t xml:space="preserve">Zions Bancorp</t>
  </si>
  <si>
    <t xml:space="preserve">Harris H. Simmons</t>
  </si>
  <si>
    <t xml:space="preserve">Simmons</t>
  </si>
  <si>
    <t xml:space="preserve">KLA-Tencor</t>
  </si>
  <si>
    <t xml:space="preserve">Richard P. Wallace</t>
  </si>
  <si>
    <t xml:space="preserve">Wallace</t>
  </si>
  <si>
    <t xml:space="preserve">Molex</t>
  </si>
  <si>
    <t xml:space="preserve">Martin P. Slark</t>
  </si>
  <si>
    <t xml:space="preserve">Slark</t>
  </si>
  <si>
    <t xml:space="preserve">Cabot Oil &amp; Gas</t>
  </si>
  <si>
    <t xml:space="preserve">Dan O. Dinges</t>
  </si>
  <si>
    <t xml:space="preserve">Dinges</t>
  </si>
  <si>
    <t xml:space="preserve">Wellpoint</t>
  </si>
  <si>
    <t xml:space="preserve">Angela F. Braly</t>
  </si>
  <si>
    <t xml:space="preserve">Braly</t>
  </si>
  <si>
    <t xml:space="preserve">Jabil Circuit</t>
  </si>
  <si>
    <t xml:space="preserve">Timothy L. Main</t>
  </si>
  <si>
    <t xml:space="preserve">Main</t>
  </si>
  <si>
    <t xml:space="preserve">Pfizer</t>
  </si>
  <si>
    <t xml:space="preserve">Jeffrey B. Kindler</t>
  </si>
  <si>
    <t xml:space="preserve">Kindler</t>
  </si>
  <si>
    <t xml:space="preserve">Chesapeake Energy</t>
  </si>
  <si>
    <t xml:space="preserve">Aubrey K. McClendon</t>
  </si>
  <si>
    <t xml:space="preserve">McClendon</t>
  </si>
  <si>
    <t xml:space="preserve">Steven J. Malcolm</t>
  </si>
  <si>
    <t xml:space="preserve">Malcolm</t>
  </si>
  <si>
    <t xml:space="preserve">Southwest Airlines</t>
  </si>
  <si>
    <t xml:space="preserve">Gary C. Kelly</t>
  </si>
  <si>
    <t xml:space="preserve">Time Warner Cable</t>
  </si>
  <si>
    <t xml:space="preserve">Glenn A. Britt</t>
  </si>
  <si>
    <t xml:space="preserve">Britt</t>
  </si>
  <si>
    <t xml:space="preserve">Parker-Hannifin</t>
  </si>
  <si>
    <t xml:space="preserve">Donald E. Washkewicz</t>
  </si>
  <si>
    <t xml:space="preserve">Washkewicz</t>
  </si>
  <si>
    <t xml:space="preserve">Northeast Utilities</t>
  </si>
  <si>
    <t xml:space="preserve">Charles W. Shivery</t>
  </si>
  <si>
    <t xml:space="preserve">Shivery</t>
  </si>
  <si>
    <t xml:space="preserve">Gannett</t>
  </si>
  <si>
    <t xml:space="preserve">Craig A. Dubow</t>
  </si>
  <si>
    <t xml:space="preserve">Dubow</t>
  </si>
  <si>
    <t xml:space="preserve">Republic Services</t>
  </si>
  <si>
    <t xml:space="preserve">James E. O'Connor</t>
  </si>
  <si>
    <t xml:space="preserve">O'Connor</t>
  </si>
  <si>
    <t xml:space="preserve">Fiserv</t>
  </si>
  <si>
    <t xml:space="preserve">Jeffery W. Yabuki</t>
  </si>
  <si>
    <t xml:space="preserve">Yabuki</t>
  </si>
  <si>
    <t xml:space="preserve">Harman International</t>
  </si>
  <si>
    <t xml:space="preserve">Dinesh C. Paliwal</t>
  </si>
  <si>
    <t xml:space="preserve">Paliwal</t>
  </si>
  <si>
    <t xml:space="preserve">Windstream</t>
  </si>
  <si>
    <t xml:space="preserve">Jeffery R. Gardner</t>
  </si>
  <si>
    <t xml:space="preserve">Gardner</t>
  </si>
  <si>
    <t xml:space="preserve">Abercrombie &amp; Fitch</t>
  </si>
  <si>
    <t xml:space="preserve">Michael S. Jeffries</t>
  </si>
  <si>
    <t xml:space="preserve">Jeffries</t>
  </si>
  <si>
    <t xml:space="preserve">Carnival</t>
  </si>
  <si>
    <t xml:space="preserve">Micky Arison</t>
  </si>
  <si>
    <t xml:space="preserve">Arison</t>
  </si>
  <si>
    <t xml:space="preserve">Office Depot</t>
  </si>
  <si>
    <t xml:space="preserve">Steve Odland</t>
  </si>
  <si>
    <t xml:space="preserve">Odland</t>
  </si>
  <si>
    <t xml:space="preserve">Conagra Foods</t>
  </si>
  <si>
    <t xml:space="preserve">Gary M. Rodkin</t>
  </si>
  <si>
    <t xml:space="preserve">Rodkin</t>
  </si>
  <si>
    <t xml:space="preserve">Centerpoint Energy</t>
  </si>
  <si>
    <t xml:space="preserve">David M. McClanahan</t>
  </si>
  <si>
    <t xml:space="preserve">McClanahan</t>
  </si>
  <si>
    <t xml:space="preserve">FirstEnergy</t>
  </si>
  <si>
    <t xml:space="preserve">Anthony J. Alexander</t>
  </si>
  <si>
    <t xml:space="preserve">Alexander</t>
  </si>
  <si>
    <t xml:space="preserve">Safeway</t>
  </si>
  <si>
    <t xml:space="preserve">Steven A. Burd</t>
  </si>
  <si>
    <t xml:space="preserve">Burd</t>
  </si>
  <si>
    <t xml:space="preserve">LSI</t>
  </si>
  <si>
    <t xml:space="preserve">Abhijit Y. Talwalkar</t>
  </si>
  <si>
    <t xml:space="preserve">Talwalkar</t>
  </si>
  <si>
    <t xml:space="preserve">CB Richard Ellis</t>
  </si>
  <si>
    <t xml:space="preserve">W. Brett White</t>
  </si>
  <si>
    <t xml:space="preserve">AK Steel Holding</t>
  </si>
  <si>
    <t xml:space="preserve">James L. Wainscott</t>
  </si>
  <si>
    <t xml:space="preserve">Wainscott</t>
  </si>
  <si>
    <t xml:space="preserve">International Paper</t>
  </si>
  <si>
    <t xml:space="preserve">John V. Faraci</t>
  </si>
  <si>
    <t xml:space="preserve">Faraci</t>
  </si>
  <si>
    <t xml:space="preserve">NRG Energy</t>
  </si>
  <si>
    <t xml:space="preserve">David W. Crane</t>
  </si>
  <si>
    <t xml:space="preserve">Crane</t>
  </si>
  <si>
    <t xml:space="preserve">Kroger</t>
  </si>
  <si>
    <t xml:space="preserve">David B. Dillon</t>
  </si>
  <si>
    <t xml:space="preserve">Dillon</t>
  </si>
  <si>
    <t xml:space="preserve">D.R. Horton</t>
  </si>
  <si>
    <t xml:space="preserve">Donald J. Tomnitz</t>
  </si>
  <si>
    <t xml:space="preserve">Tomnitz</t>
  </si>
  <si>
    <t xml:space="preserve">Wisconsin Energy</t>
  </si>
  <si>
    <t xml:space="preserve">Gale E. Klappa</t>
  </si>
  <si>
    <t xml:space="preserve">Klappa</t>
  </si>
  <si>
    <t xml:space="preserve">Electronic Arts</t>
  </si>
  <si>
    <t xml:space="preserve">John S. Riccitiello</t>
  </si>
  <si>
    <t xml:space="preserve">Riccitiello</t>
  </si>
  <si>
    <t xml:space="preserve">King Pharmaceuticals</t>
  </si>
  <si>
    <t xml:space="preserve">Brian A. Markison</t>
  </si>
  <si>
    <t xml:space="preserve">Markison</t>
  </si>
  <si>
    <t xml:space="preserve">Archer Daniels Midland.</t>
  </si>
  <si>
    <t xml:space="preserve">Patricia A. Woertz</t>
  </si>
  <si>
    <t xml:space="preserve">Woertz</t>
  </si>
  <si>
    <t xml:space="preserve">Comcast</t>
  </si>
  <si>
    <t xml:space="preserve">Brian L. Roberts</t>
  </si>
  <si>
    <t xml:space="preserve">Roberts</t>
  </si>
  <si>
    <t xml:space="preserve">Fedex</t>
  </si>
  <si>
    <t xml:space="preserve">Frederick W. Smith</t>
  </si>
  <si>
    <t xml:space="preserve">CONSOL Energy</t>
  </si>
  <si>
    <t xml:space="preserve">J. Brett Harvey</t>
  </si>
  <si>
    <t xml:space="preserve">Harvey</t>
  </si>
  <si>
    <t xml:space="preserve">NextEra Energy</t>
  </si>
  <si>
    <t xml:space="preserve">Lewis Hay, III</t>
  </si>
  <si>
    <t xml:space="preserve">Hay</t>
  </si>
  <si>
    <t xml:space="preserve">Masco</t>
  </si>
  <si>
    <t xml:space="preserve">Timothy Wadhams</t>
  </si>
  <si>
    <t xml:space="preserve">Wadhams</t>
  </si>
  <si>
    <t xml:space="preserve">Micron Technology</t>
  </si>
  <si>
    <t xml:space="preserve">Steven R. Appleton</t>
  </si>
  <si>
    <t xml:space="preserve">Appleton</t>
  </si>
  <si>
    <t xml:space="preserve">News Corp.</t>
  </si>
  <si>
    <t xml:space="preserve">K. Rupert Murdoch AC</t>
  </si>
  <si>
    <t xml:space="preserve">Murdoch</t>
  </si>
  <si>
    <t xml:space="preserve">Invesco</t>
  </si>
  <si>
    <t xml:space="preserve">Martin L. Flanagan, CPA</t>
  </si>
  <si>
    <t xml:space="preserve">Flanagan</t>
  </si>
  <si>
    <t xml:space="preserve">Eaton</t>
  </si>
  <si>
    <t xml:space="preserve">Alexander M. Cutler</t>
  </si>
  <si>
    <t xml:space="preserve">Cutler</t>
  </si>
  <si>
    <t xml:space="preserve">EOG Resources</t>
  </si>
  <si>
    <t xml:space="preserve">Mark G. Papa</t>
  </si>
  <si>
    <t xml:space="preserve">Papa</t>
  </si>
  <si>
    <t xml:space="preserve">Meredith</t>
  </si>
  <si>
    <t xml:space="preserve">Stephen M. Lacy</t>
  </si>
  <si>
    <t xml:space="preserve">Lacy</t>
  </si>
  <si>
    <t xml:space="preserve">Wyndham Worldwide</t>
  </si>
  <si>
    <t xml:space="preserve">Stephen P. Holmes</t>
  </si>
  <si>
    <t xml:space="preserve">Holmes</t>
  </si>
  <si>
    <t xml:space="preserve">Nisource</t>
  </si>
  <si>
    <t xml:space="preserve">Robert C. Skaggs, Jr.</t>
  </si>
  <si>
    <t xml:space="preserve">Skaggs</t>
  </si>
  <si>
    <t xml:space="preserve">Akamai Technologies</t>
  </si>
  <si>
    <t xml:space="preserve">Paul Sagan</t>
  </si>
  <si>
    <t xml:space="preserve">Sagan</t>
  </si>
  <si>
    <t xml:space="preserve">Sempra Energy</t>
  </si>
  <si>
    <t xml:space="preserve">Donald E. Felsinger</t>
  </si>
  <si>
    <t xml:space="preserve">Felsinger</t>
  </si>
  <si>
    <t xml:space="preserve">Cintas</t>
  </si>
  <si>
    <t xml:space="preserve">Scott D. Farmer</t>
  </si>
  <si>
    <t xml:space="preserve">Farmer</t>
  </si>
  <si>
    <t xml:space="preserve">Fifth Third Bancorp</t>
  </si>
  <si>
    <t xml:space="preserve">Kevin T. Kabat</t>
  </si>
  <si>
    <t xml:space="preserve">Kabat</t>
  </si>
  <si>
    <t xml:space="preserve">R.R. Donnelley &amp; Sons</t>
  </si>
  <si>
    <t xml:space="preserve">Thomas J. Quinlan, III</t>
  </si>
  <si>
    <t xml:space="preserve">Quinlan</t>
  </si>
  <si>
    <t xml:space="preserve">Massey Energy</t>
  </si>
  <si>
    <t xml:space="preserve">Don L. Blankenship</t>
  </si>
  <si>
    <t xml:space="preserve">Blankenship</t>
  </si>
  <si>
    <t xml:space="preserve">Coca-Cola Enterprises</t>
  </si>
  <si>
    <t xml:space="preserve">John F. Brock</t>
  </si>
  <si>
    <t xml:space="preserve">Brock</t>
  </si>
  <si>
    <t xml:space="preserve">SCANA Corp</t>
  </si>
  <si>
    <t xml:space="preserve">William B. Timmerman</t>
  </si>
  <si>
    <t xml:space="preserve">Timmerman</t>
  </si>
  <si>
    <t xml:space="preserve">Allegheny Technologies</t>
  </si>
  <si>
    <t xml:space="preserve">L. Patrick Hassey</t>
  </si>
  <si>
    <t xml:space="preserve">Hassey</t>
  </si>
  <si>
    <t xml:space="preserve">J.M. Smucker</t>
  </si>
  <si>
    <t xml:space="preserve">Timothy P. &amp; Rickard K. Smucker</t>
  </si>
  <si>
    <t xml:space="preserve">Smucker</t>
  </si>
  <si>
    <t xml:space="preserve">KeyCorp</t>
  </si>
  <si>
    <t xml:space="preserve">Henry L. Meyer, III</t>
  </si>
  <si>
    <t xml:space="preserve">Meyer</t>
  </si>
  <si>
    <t xml:space="preserve">Mylan</t>
  </si>
  <si>
    <t xml:space="preserve">Robert J. Coury</t>
  </si>
  <si>
    <t xml:space="preserve">Coury</t>
  </si>
  <si>
    <t xml:space="preserve">Quest Diagnostics</t>
  </si>
  <si>
    <t xml:space="preserve">Surya N. Mohapatra, Ph.D.</t>
  </si>
  <si>
    <t xml:space="preserve">Mohapatra</t>
  </si>
  <si>
    <t xml:space="preserve">Verizon</t>
  </si>
  <si>
    <t xml:space="preserve">Ivan G. Seidenberg</t>
  </si>
  <si>
    <t xml:space="preserve">Seidenberg</t>
  </si>
  <si>
    <t xml:space="preserve">American Electric Power</t>
  </si>
  <si>
    <t xml:space="preserve">Michael G. Morris</t>
  </si>
  <si>
    <t xml:space="preserve">Morris</t>
  </si>
  <si>
    <t xml:space="preserve">United States Steel</t>
  </si>
  <si>
    <t xml:space="preserve">John P. Surma, CPA</t>
  </si>
  <si>
    <t xml:space="preserve">Surma</t>
  </si>
  <si>
    <t xml:space="preserve">Autodesk</t>
  </si>
  <si>
    <t xml:space="preserve">Carl Bass</t>
  </si>
  <si>
    <t xml:space="preserve">Bass</t>
  </si>
  <si>
    <t xml:space="preserve">Wynn Resorts</t>
  </si>
  <si>
    <t xml:space="preserve">Stephen A. Wynn</t>
  </si>
  <si>
    <t xml:space="preserve">Wynn</t>
  </si>
  <si>
    <t xml:space="preserve">Xcel Energy</t>
  </si>
  <si>
    <t xml:space="preserve">Richard C. Kelly</t>
  </si>
  <si>
    <t xml:space="preserve">DaVita</t>
  </si>
  <si>
    <t xml:space="preserve">Kent J. Thiry</t>
  </si>
  <si>
    <t xml:space="preserve">Thiry</t>
  </si>
  <si>
    <t xml:space="preserve">Stanley Works</t>
  </si>
  <si>
    <t xml:space="preserve">John F. Lundgren</t>
  </si>
  <si>
    <t xml:space="preserve">AT&amp;T</t>
  </si>
  <si>
    <t xml:space="preserve">Randall L. Stephenson</t>
  </si>
  <si>
    <t xml:space="preserve">Stephenson</t>
  </si>
  <si>
    <t xml:space="preserve">Omnicom</t>
  </si>
  <si>
    <t xml:space="preserve">John D. Wren</t>
  </si>
  <si>
    <t xml:space="preserve">Wren</t>
  </si>
  <si>
    <t xml:space="preserve">Waste Management</t>
  </si>
  <si>
    <t xml:space="preserve">David P. Steiner</t>
  </si>
  <si>
    <t xml:space="preserve">Steiner</t>
  </si>
  <si>
    <t xml:space="preserve">Centurytel</t>
  </si>
  <si>
    <t xml:space="preserve">Glen F. Post, III</t>
  </si>
  <si>
    <t xml:space="preserve">Post</t>
  </si>
  <si>
    <t xml:space="preserve">Whirlpool</t>
  </si>
  <si>
    <t xml:space="preserve">Jeff M. Fettig</t>
  </si>
  <si>
    <t xml:space="preserve">Fettig</t>
  </si>
  <si>
    <t xml:space="preserve">Nasdaq OMX Group</t>
  </si>
  <si>
    <t xml:space="preserve">Robert Greifeld</t>
  </si>
  <si>
    <t xml:space="preserve">Greifeld</t>
  </si>
  <si>
    <t xml:space="preserve">Ryder System</t>
  </si>
  <si>
    <t xml:space="preserve">Gregory T. Swienton</t>
  </si>
  <si>
    <t xml:space="preserve">Swienton</t>
  </si>
  <si>
    <t xml:space="preserve">EMC</t>
  </si>
  <si>
    <t xml:space="preserve">Joseph M. Tucci</t>
  </si>
  <si>
    <t xml:space="preserve">Tucci</t>
  </si>
  <si>
    <t xml:space="preserve">Monster</t>
  </si>
  <si>
    <t xml:space="preserve">Salvatore Iannuzzi</t>
  </si>
  <si>
    <t xml:space="preserve">Iannuzzi</t>
  </si>
  <si>
    <t xml:space="preserve">Danaher</t>
  </si>
  <si>
    <t xml:space="preserve">H. Lawrence Culp, Jr.</t>
  </si>
  <si>
    <t xml:space="preserve">Culp</t>
  </si>
  <si>
    <t xml:space="preserve">Quanta Services</t>
  </si>
  <si>
    <t xml:space="preserve">John R. Colson</t>
  </si>
  <si>
    <t xml:space="preserve">Colson</t>
  </si>
  <si>
    <t xml:space="preserve">Vulcan Materials</t>
  </si>
  <si>
    <t xml:space="preserve">Donald M. James</t>
  </si>
  <si>
    <t xml:space="preserve">James</t>
  </si>
  <si>
    <t xml:space="preserve">Marathon Oil</t>
  </si>
  <si>
    <t xml:space="preserve">Clarence P. Cazalot, Jr.</t>
  </si>
  <si>
    <t xml:space="preserve">Cazalot</t>
  </si>
  <si>
    <t xml:space="preserve">Marshall &amp; Ilsley</t>
  </si>
  <si>
    <t xml:space="preserve">Mark F. Furlong</t>
  </si>
  <si>
    <t xml:space="preserve">Furlong</t>
  </si>
  <si>
    <t xml:space="preserve">L-3 Communications</t>
  </si>
  <si>
    <t xml:space="preserve">Michael T. Strianese</t>
  </si>
  <si>
    <t xml:space="preserve">Strianese</t>
  </si>
  <si>
    <t xml:space="preserve">Duke Energy</t>
  </si>
  <si>
    <t xml:space="preserve">James E. Rogers</t>
  </si>
  <si>
    <t xml:space="preserve">Rogers</t>
  </si>
  <si>
    <t xml:space="preserve">Entergy</t>
  </si>
  <si>
    <t xml:space="preserve">J. Wayne Leonard</t>
  </si>
  <si>
    <t xml:space="preserve">Leonard</t>
  </si>
  <si>
    <t xml:space="preserve">McAfee</t>
  </si>
  <si>
    <t xml:space="preserve">David G. Dewalt</t>
  </si>
  <si>
    <t xml:space="preserve">DeWalt</t>
  </si>
  <si>
    <t xml:space="preserve">Meadwestvaco</t>
  </si>
  <si>
    <t xml:space="preserve">John A. Luke, Jr.</t>
  </si>
  <si>
    <t xml:space="preserve">Luke</t>
  </si>
  <si>
    <t xml:space="preserve">Norfolk Southern</t>
  </si>
  <si>
    <t xml:space="preserve">Charles W. Moorman, IV</t>
  </si>
  <si>
    <t xml:space="preserve">Moorman</t>
  </si>
  <si>
    <t xml:space="preserve">Questar</t>
  </si>
  <si>
    <t xml:space="preserve">Keith O. Rattie</t>
  </si>
  <si>
    <t xml:space="preserve">Rattie</t>
  </si>
  <si>
    <t xml:space="preserve">Genzyme</t>
  </si>
  <si>
    <t xml:space="preserve">Henri A. Termeer</t>
  </si>
  <si>
    <t xml:space="preserve">Termeer</t>
  </si>
  <si>
    <t xml:space="preserve">Interpublic</t>
  </si>
  <si>
    <t xml:space="preserve">Michael I. Roth</t>
  </si>
  <si>
    <t xml:space="preserve">Roth</t>
  </si>
  <si>
    <t xml:space="preserve">Consolidated Edison</t>
  </si>
  <si>
    <t xml:space="preserve">Kevin Burke</t>
  </si>
  <si>
    <t xml:space="preserve">Burke</t>
  </si>
  <si>
    <t xml:space="preserve">CME</t>
  </si>
  <si>
    <t xml:space="preserve">Craig S. Donohue</t>
  </si>
  <si>
    <t xml:space="preserve">Donohue</t>
  </si>
  <si>
    <t xml:space="preserve">CBS</t>
  </si>
  <si>
    <t xml:space="preserve">Leslie Moonves</t>
  </si>
  <si>
    <t xml:space="preserve">Moonves</t>
  </si>
  <si>
    <t xml:space="preserve">Roper</t>
  </si>
  <si>
    <t xml:space="preserve">Brian D. Jellison</t>
  </si>
  <si>
    <t xml:space="preserve">Jellison</t>
  </si>
  <si>
    <t xml:space="preserve">Suntrust Banks</t>
  </si>
  <si>
    <t xml:space="preserve">James M. Wells, III</t>
  </si>
  <si>
    <t xml:space="preserve">Wells</t>
  </si>
  <si>
    <t xml:space="preserve">Genworth Financial</t>
  </si>
  <si>
    <t xml:space="preserve">Michael D. Fraizer</t>
  </si>
  <si>
    <t xml:space="preserve">Fraizer</t>
  </si>
  <si>
    <t xml:space="preserve">Valero Energy</t>
  </si>
  <si>
    <t xml:space="preserve">William R. Klesse</t>
  </si>
  <si>
    <t xml:space="preserve">Klesse</t>
  </si>
  <si>
    <t xml:space="preserve">Compuware</t>
  </si>
  <si>
    <t xml:space="preserve">Peter J. Karmanos, Jr.</t>
  </si>
  <si>
    <t xml:space="preserve">Karmanos</t>
  </si>
  <si>
    <t xml:space="preserve">Washington Post</t>
  </si>
  <si>
    <t xml:space="preserve">Donald E. Graham</t>
  </si>
  <si>
    <t xml:space="preserve">Graham</t>
  </si>
  <si>
    <t xml:space="preserve">Dow Chemical</t>
  </si>
  <si>
    <t xml:space="preserve">Andrew N. Liveris</t>
  </si>
  <si>
    <t xml:space="preserve">Liveris</t>
  </si>
  <si>
    <t xml:space="preserve">Nabors Industries</t>
  </si>
  <si>
    <t xml:space="preserve">Eugene M. Isenberg</t>
  </si>
  <si>
    <t xml:space="preserve">Isenberg</t>
  </si>
  <si>
    <t xml:space="preserve">Anadarko Petroleum</t>
  </si>
  <si>
    <t xml:space="preserve">James T. Hackett</t>
  </si>
  <si>
    <t xml:space="preserve">Hackett</t>
  </si>
  <si>
    <t xml:space="preserve">Computer Sciences</t>
  </si>
  <si>
    <t xml:space="preserve">Michael W. Laphen</t>
  </si>
  <si>
    <t xml:space="preserve">Laphen</t>
  </si>
  <si>
    <t xml:space="preserve">J.C. Penney</t>
  </si>
  <si>
    <t xml:space="preserve">Myron E. Ullman, III</t>
  </si>
  <si>
    <t xml:space="preserve">Ullman</t>
  </si>
  <si>
    <t xml:space="preserve">Allegheny Energy</t>
  </si>
  <si>
    <t xml:space="preserve">Paul J. Evanson</t>
  </si>
  <si>
    <t xml:space="preserve">Evanson</t>
  </si>
  <si>
    <t xml:space="preserve">Kraft Foods</t>
  </si>
  <si>
    <t xml:space="preserve">Irene B. Rosenfeld</t>
  </si>
  <si>
    <t xml:space="preserve">Rosenfeld</t>
  </si>
  <si>
    <t xml:space="preserve">CVS Caremark</t>
  </si>
  <si>
    <t xml:space="preserve">Thomas M. Ryan</t>
  </si>
  <si>
    <t xml:space="preserve">Ryan</t>
  </si>
  <si>
    <t xml:space="preserve">Dean Foods</t>
  </si>
  <si>
    <t xml:space="preserve">Gregg L. Engles</t>
  </si>
  <si>
    <t xml:space="preserve">Engl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3" topLeftCell="BM28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1.65"/>
    <col collapsed="false" customWidth="true" hidden="false" outlineLevel="0" max="3" min="3" style="2" width="23.32"/>
    <col collapsed="false" customWidth="true" hidden="false" outlineLevel="0" max="4" min="4" style="2" width="8.65"/>
    <col collapsed="false" customWidth="true" hidden="false" outlineLevel="0" max="5" min="5" style="2" width="10.65"/>
    <col collapsed="false" customWidth="true" hidden="false" outlineLevel="0" max="6" min="6" style="2" width="13.32"/>
    <col collapsed="false" customWidth="true" hidden="false" outlineLevel="0" max="7" min="7" style="2" width="22.32"/>
    <col collapsed="false" customWidth="true" hidden="false" outlineLevel="0" max="8" min="8" style="0" width="26.99"/>
    <col collapsed="false" customWidth="true" hidden="false" outlineLevel="0" max="9" min="9" style="0" width="34.32"/>
    <col collapsed="false" customWidth="true" hidden="false" outlineLevel="0" max="10" min="10" style="0" width="15.99"/>
  </cols>
  <sheetData>
    <row r="1" customFormat="false" ht="15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4" t="s">
        <v>8</v>
      </c>
      <c r="I3" s="4" t="s">
        <v>9</v>
      </c>
      <c r="J3" s="0" t="s">
        <v>10</v>
      </c>
    </row>
    <row r="4" customFormat="false" ht="12.75" hidden="false" customHeight="false" outlineLevel="0" collapsed="false">
      <c r="A4" s="1" t="n">
        <v>1</v>
      </c>
      <c r="C4" s="2" t="str">
        <f aca="false">IF(OR(B4="NULL",ISBLANK(B4),A4=B4),"",B4-A4)</f>
        <v/>
      </c>
      <c r="D4" s="2" t="s">
        <v>11</v>
      </c>
      <c r="E4" s="2" t="s">
        <v>11</v>
      </c>
      <c r="F4" s="2" t="s">
        <v>11</v>
      </c>
      <c r="G4" s="2" t="s">
        <v>11</v>
      </c>
      <c r="H4" s="0" t="s">
        <v>12</v>
      </c>
      <c r="I4" s="0" t="s">
        <v>13</v>
      </c>
      <c r="J4" s="0" t="s">
        <v>14</v>
      </c>
    </row>
    <row r="5" customFormat="false" ht="12.75" hidden="false" customHeight="false" outlineLevel="0" collapsed="false">
      <c r="A5" s="1" t="n">
        <v>2</v>
      </c>
      <c r="B5" s="2" t="n">
        <v>23</v>
      </c>
      <c r="C5" s="2" t="n">
        <f aca="false">IF(OR(B5="NULL",ISBLANK(B5),A5=B5),"",B5-A5)</f>
        <v>21</v>
      </c>
      <c r="D5" s="2" t="s">
        <v>11</v>
      </c>
      <c r="E5" s="2" t="s">
        <v>11</v>
      </c>
      <c r="F5" s="2" t="s">
        <v>11</v>
      </c>
      <c r="G5" s="2" t="s">
        <v>11</v>
      </c>
      <c r="H5" s="0" t="s">
        <v>15</v>
      </c>
      <c r="I5" s="0" t="s">
        <v>16</v>
      </c>
      <c r="J5" s="0" t="s">
        <v>17</v>
      </c>
    </row>
    <row r="6" customFormat="false" ht="12.75" hidden="false" customHeight="false" outlineLevel="0" collapsed="false">
      <c r="A6" s="1" t="n">
        <v>3</v>
      </c>
      <c r="B6" s="2" t="n">
        <v>2</v>
      </c>
      <c r="C6" s="2" t="n">
        <f aca="false">IF(OR(B6="NULL",ISBLANK(B6),A6=B6),"",B6-A6)</f>
        <v>-1</v>
      </c>
      <c r="D6" s="2" t="s">
        <v>11</v>
      </c>
      <c r="E6" s="2" t="s">
        <v>11</v>
      </c>
      <c r="F6" s="2" t="s">
        <v>11</v>
      </c>
      <c r="G6" s="2" t="s">
        <v>11</v>
      </c>
      <c r="H6" s="0" t="s">
        <v>18</v>
      </c>
      <c r="I6" s="0" t="s">
        <v>19</v>
      </c>
      <c r="J6" s="0" t="s">
        <v>20</v>
      </c>
    </row>
    <row r="7" customFormat="false" ht="12.75" hidden="false" customHeight="false" outlineLevel="0" collapsed="false">
      <c r="A7" s="1" t="n">
        <v>4</v>
      </c>
      <c r="B7" s="2" t="n">
        <v>35</v>
      </c>
      <c r="C7" s="2" t="n">
        <f aca="false">IF(OR(B7="NULL",ISBLANK(B7),A7=B7),"",B7-A7)</f>
        <v>31</v>
      </c>
      <c r="D7" s="2" t="s">
        <v>11</v>
      </c>
      <c r="E7" s="2" t="s">
        <v>11</v>
      </c>
      <c r="F7" s="2" t="s">
        <v>11</v>
      </c>
      <c r="G7" s="2" t="s">
        <v>11</v>
      </c>
      <c r="H7" s="0" t="s">
        <v>21</v>
      </c>
      <c r="I7" s="0" t="s">
        <v>22</v>
      </c>
      <c r="J7" s="0" t="s">
        <v>23</v>
      </c>
    </row>
    <row r="8" customFormat="false" ht="12.75" hidden="false" customHeight="false" outlineLevel="0" collapsed="false">
      <c r="A8" s="1" t="n">
        <v>5</v>
      </c>
      <c r="B8" s="2" t="n">
        <v>4</v>
      </c>
      <c r="C8" s="2" t="n">
        <f aca="false">IF(OR(B8="NULL",ISBLANK(B8),A8=B8),"",B8-A8)</f>
        <v>-1</v>
      </c>
      <c r="D8" s="2" t="s">
        <v>11</v>
      </c>
      <c r="E8" s="2" t="s">
        <v>11</v>
      </c>
      <c r="F8" s="2" t="s">
        <v>24</v>
      </c>
      <c r="G8" s="2" t="s">
        <v>11</v>
      </c>
      <c r="H8" s="0" t="s">
        <v>25</v>
      </c>
      <c r="I8" s="0" t="s">
        <v>26</v>
      </c>
      <c r="J8" s="0" t="s">
        <v>27</v>
      </c>
    </row>
    <row r="9" customFormat="false" ht="12.75" hidden="false" customHeight="false" outlineLevel="0" collapsed="false">
      <c r="A9" s="1" t="n">
        <v>6</v>
      </c>
      <c r="C9" s="2" t="str">
        <f aca="false">IF(OR(B9="NULL",ISBLANK(B9),A9=B9),"",B9-A9)</f>
        <v/>
      </c>
      <c r="D9" s="2" t="s">
        <v>11</v>
      </c>
      <c r="E9" s="2" t="s">
        <v>11</v>
      </c>
      <c r="F9" s="2" t="s">
        <v>24</v>
      </c>
      <c r="G9" s="2" t="s">
        <v>11</v>
      </c>
      <c r="H9" s="0" t="s">
        <v>28</v>
      </c>
      <c r="I9" s="0" t="s">
        <v>29</v>
      </c>
      <c r="J9" s="0" t="s">
        <v>30</v>
      </c>
    </row>
    <row r="10" customFormat="false" ht="12.75" hidden="false" customHeight="false" outlineLevel="0" collapsed="false">
      <c r="A10" s="1" t="n">
        <v>7</v>
      </c>
      <c r="B10" s="2" t="n">
        <v>7</v>
      </c>
      <c r="C10" s="2" t="str">
        <f aca="false">IF(OR(B10="NULL",ISBLANK(B10),A10=B10),"",B10-A10)</f>
        <v/>
      </c>
      <c r="D10" s="2" t="s">
        <v>11</v>
      </c>
      <c r="E10" s="2" t="s">
        <v>24</v>
      </c>
      <c r="F10" s="2" t="s">
        <v>11</v>
      </c>
      <c r="G10" s="2" t="s">
        <v>11</v>
      </c>
      <c r="H10" s="0" t="s">
        <v>31</v>
      </c>
      <c r="I10" s="0" t="s">
        <v>32</v>
      </c>
      <c r="J10" s="0" t="s">
        <v>33</v>
      </c>
    </row>
    <row r="11" customFormat="false" ht="12.75" hidden="false" customHeight="false" outlineLevel="0" collapsed="false">
      <c r="A11" s="1" t="n">
        <v>8</v>
      </c>
      <c r="C11" s="2" t="str">
        <f aca="false">IF(OR(B11="NULL",ISBLANK(B11),A11=B11),"",B11-A11)</f>
        <v/>
      </c>
      <c r="D11" s="2" t="s">
        <v>11</v>
      </c>
      <c r="E11" s="2" t="s">
        <v>11</v>
      </c>
      <c r="F11" s="2" t="s">
        <v>11</v>
      </c>
      <c r="G11" s="2" t="s">
        <v>11</v>
      </c>
      <c r="H11" s="0" t="s">
        <v>34</v>
      </c>
      <c r="I11" s="0" t="s">
        <v>35</v>
      </c>
      <c r="J11" s="0" t="s">
        <v>36</v>
      </c>
    </row>
    <row r="12" customFormat="false" ht="12.75" hidden="false" customHeight="false" outlineLevel="0" collapsed="false">
      <c r="A12" s="1" t="n">
        <v>9</v>
      </c>
      <c r="B12" s="2" t="n">
        <v>40</v>
      </c>
      <c r="C12" s="2" t="n">
        <f aca="false">IF(OR(B12="NULL",ISBLANK(B12),A12=B12),"",B12-A12)</f>
        <v>31</v>
      </c>
      <c r="D12" s="2" t="s">
        <v>11</v>
      </c>
      <c r="E12" s="2" t="s">
        <v>11</v>
      </c>
      <c r="F12" s="2" t="s">
        <v>24</v>
      </c>
      <c r="G12" s="2" t="s">
        <v>11</v>
      </c>
      <c r="H12" s="0" t="s">
        <v>37</v>
      </c>
      <c r="I12" s="0" t="s">
        <v>38</v>
      </c>
      <c r="J12" s="0" t="s">
        <v>39</v>
      </c>
    </row>
    <row r="13" customFormat="false" ht="12.75" hidden="false" customHeight="false" outlineLevel="0" collapsed="false">
      <c r="A13" s="1" t="n">
        <v>10</v>
      </c>
      <c r="B13" s="2" t="n">
        <v>6</v>
      </c>
      <c r="C13" s="2" t="n">
        <f aca="false">IF(OR(B13="NULL",ISBLANK(B13),A13=B13),"",B13-A13)</f>
        <v>-4</v>
      </c>
      <c r="D13" s="2" t="s">
        <v>11</v>
      </c>
      <c r="E13" s="2" t="s">
        <v>11</v>
      </c>
      <c r="F13" s="2" t="s">
        <v>40</v>
      </c>
      <c r="G13" s="2" t="s">
        <v>11</v>
      </c>
      <c r="H13" s="0" t="s">
        <v>41</v>
      </c>
      <c r="I13" s="0" t="s">
        <v>42</v>
      </c>
      <c r="J13" s="0" t="s">
        <v>43</v>
      </c>
    </row>
    <row r="14" customFormat="false" ht="12.75" hidden="false" customHeight="false" outlineLevel="0" collapsed="false">
      <c r="A14" s="1" t="n">
        <v>11</v>
      </c>
      <c r="B14" s="2" t="n">
        <v>53</v>
      </c>
      <c r="C14" s="2" t="n">
        <f aca="false">IF(OR(B14="NULL",ISBLANK(B14),A14=B14),"",B14-A14)</f>
        <v>42</v>
      </c>
      <c r="D14" s="2" t="s">
        <v>11</v>
      </c>
      <c r="E14" s="2" t="s">
        <v>11</v>
      </c>
      <c r="F14" s="2" t="s">
        <v>24</v>
      </c>
      <c r="G14" s="2" t="s">
        <v>11</v>
      </c>
      <c r="H14" s="0" t="s">
        <v>44</v>
      </c>
      <c r="I14" s="0" t="s">
        <v>45</v>
      </c>
      <c r="J14" s="0" t="s">
        <v>46</v>
      </c>
    </row>
    <row r="15" customFormat="false" ht="12.75" hidden="false" customHeight="false" outlineLevel="0" collapsed="false">
      <c r="A15" s="1" t="n">
        <v>12</v>
      </c>
      <c r="C15" s="2" t="str">
        <f aca="false">IF(OR(B15="NULL",ISBLANK(B15),A15=B15),"",B15-A15)</f>
        <v/>
      </c>
      <c r="D15" s="2" t="s">
        <v>11</v>
      </c>
      <c r="E15" s="2" t="s">
        <v>11</v>
      </c>
      <c r="F15" s="2" t="s">
        <v>40</v>
      </c>
      <c r="G15" s="2" t="s">
        <v>11</v>
      </c>
      <c r="H15" s="0" t="s">
        <v>47</v>
      </c>
      <c r="I15" s="0" t="s">
        <v>48</v>
      </c>
      <c r="J15" s="0" t="s">
        <v>49</v>
      </c>
    </row>
    <row r="16" customFormat="false" ht="12.75" hidden="false" customHeight="false" outlineLevel="0" collapsed="false">
      <c r="A16" s="1" t="n">
        <v>13</v>
      </c>
      <c r="B16" s="2" t="n">
        <v>105</v>
      </c>
      <c r="C16" s="2" t="n">
        <f aca="false">IF(OR(B16="NULL",ISBLANK(B16),A16=B16),"",B16-A16)</f>
        <v>92</v>
      </c>
      <c r="D16" s="2" t="s">
        <v>24</v>
      </c>
      <c r="E16" s="2" t="s">
        <v>24</v>
      </c>
      <c r="F16" s="2" t="s">
        <v>11</v>
      </c>
      <c r="G16" s="2" t="s">
        <v>11</v>
      </c>
      <c r="H16" s="0" t="s">
        <v>50</v>
      </c>
      <c r="I16" s="0" t="s">
        <v>51</v>
      </c>
      <c r="J16" s="0" t="s">
        <v>52</v>
      </c>
    </row>
    <row r="17" customFormat="false" ht="12.75" hidden="false" customHeight="false" outlineLevel="0" collapsed="false">
      <c r="A17" s="1" t="n">
        <v>14</v>
      </c>
      <c r="B17" s="2" t="n">
        <v>12</v>
      </c>
      <c r="C17" s="2" t="n">
        <f aca="false">IF(OR(B17="NULL",ISBLANK(B17),A17=B17),"",B17-A17)</f>
        <v>-2</v>
      </c>
      <c r="D17" s="2" t="s">
        <v>11</v>
      </c>
      <c r="E17" s="2" t="s">
        <v>11</v>
      </c>
      <c r="F17" s="2" t="s">
        <v>40</v>
      </c>
      <c r="G17" s="2" t="s">
        <v>11</v>
      </c>
      <c r="H17" s="0" t="s">
        <v>53</v>
      </c>
      <c r="I17" s="0" t="s">
        <v>54</v>
      </c>
      <c r="J17" s="0" t="s">
        <v>55</v>
      </c>
    </row>
    <row r="18" customFormat="false" ht="12.75" hidden="false" customHeight="false" outlineLevel="0" collapsed="false">
      <c r="A18" s="1" t="n">
        <v>15</v>
      </c>
      <c r="B18" s="2" t="n">
        <v>13</v>
      </c>
      <c r="C18" s="2" t="n">
        <f aca="false">IF(OR(B18="NULL",ISBLANK(B18),A18=B18),"",B18-A18)</f>
        <v>-2</v>
      </c>
      <c r="D18" s="2" t="s">
        <v>11</v>
      </c>
      <c r="E18" s="2" t="s">
        <v>40</v>
      </c>
      <c r="F18" s="2" t="s">
        <v>11</v>
      </c>
      <c r="G18" s="2" t="s">
        <v>11</v>
      </c>
      <c r="H18" s="0" t="s">
        <v>56</v>
      </c>
      <c r="I18" s="0" t="s">
        <v>57</v>
      </c>
      <c r="J18" s="0" t="s">
        <v>58</v>
      </c>
    </row>
    <row r="19" customFormat="false" ht="12.75" hidden="false" customHeight="false" outlineLevel="0" collapsed="false">
      <c r="A19" s="1" t="n">
        <v>16</v>
      </c>
      <c r="B19" s="2" t="n">
        <v>89</v>
      </c>
      <c r="C19" s="2" t="n">
        <f aca="false">IF(OR(B19="NULL",ISBLANK(B19),A19=B19),"",B19-A19)</f>
        <v>73</v>
      </c>
      <c r="D19" s="2" t="s">
        <v>24</v>
      </c>
      <c r="E19" s="2" t="s">
        <v>24</v>
      </c>
      <c r="F19" s="2" t="s">
        <v>11</v>
      </c>
      <c r="G19" s="2" t="s">
        <v>11</v>
      </c>
      <c r="H19" s="0" t="s">
        <v>59</v>
      </c>
      <c r="I19" s="0" t="s">
        <v>60</v>
      </c>
      <c r="J19" s="0" t="s">
        <v>61</v>
      </c>
    </row>
    <row r="20" customFormat="false" ht="12.75" hidden="false" customHeight="false" outlineLevel="0" collapsed="false">
      <c r="A20" s="1" t="n">
        <v>17</v>
      </c>
      <c r="B20" s="2" t="n">
        <v>136</v>
      </c>
      <c r="C20" s="2" t="n">
        <f aca="false">IF(OR(B20="NULL",ISBLANK(B20),A20=B20),"",B20-A20)</f>
        <v>119</v>
      </c>
      <c r="D20" s="2" t="s">
        <v>11</v>
      </c>
      <c r="E20" s="2" t="s">
        <v>24</v>
      </c>
      <c r="F20" s="2" t="s">
        <v>11</v>
      </c>
      <c r="G20" s="2" t="s">
        <v>11</v>
      </c>
      <c r="H20" s="0" t="s">
        <v>62</v>
      </c>
      <c r="I20" s="0" t="s">
        <v>63</v>
      </c>
      <c r="J20" s="0" t="s">
        <v>64</v>
      </c>
    </row>
    <row r="21" customFormat="false" ht="12.75" hidden="false" customHeight="false" outlineLevel="0" collapsed="false">
      <c r="A21" s="1" t="n">
        <v>18</v>
      </c>
      <c r="B21" s="2" t="n">
        <v>42</v>
      </c>
      <c r="C21" s="2" t="n">
        <f aca="false">IF(OR(B21="NULL",ISBLANK(B21),A21=B21),"",B21-A21)</f>
        <v>24</v>
      </c>
      <c r="D21" s="2" t="s">
        <v>11</v>
      </c>
      <c r="E21" s="2" t="s">
        <v>24</v>
      </c>
      <c r="F21" s="2" t="s">
        <v>24</v>
      </c>
      <c r="G21" s="2" t="s">
        <v>11</v>
      </c>
      <c r="H21" s="0" t="s">
        <v>65</v>
      </c>
      <c r="I21" s="0" t="s">
        <v>66</v>
      </c>
      <c r="J21" s="0" t="s">
        <v>67</v>
      </c>
    </row>
    <row r="22" customFormat="false" ht="12.75" hidden="false" customHeight="false" outlineLevel="0" collapsed="false">
      <c r="A22" s="1" t="n">
        <v>19</v>
      </c>
      <c r="B22" s="2" t="n">
        <v>45</v>
      </c>
      <c r="C22" s="2" t="n">
        <f aca="false">IF(OR(B22="NULL",ISBLANK(B22),A22=B22),"",B22-A22)</f>
        <v>26</v>
      </c>
      <c r="D22" s="2" t="s">
        <v>11</v>
      </c>
      <c r="E22" s="2" t="s">
        <v>11</v>
      </c>
      <c r="F22" s="2" t="s">
        <v>24</v>
      </c>
      <c r="G22" s="2" t="s">
        <v>11</v>
      </c>
      <c r="H22" s="0" t="s">
        <v>68</v>
      </c>
      <c r="I22" s="0" t="s">
        <v>69</v>
      </c>
      <c r="J22" s="0" t="s">
        <v>70</v>
      </c>
    </row>
    <row r="23" customFormat="false" ht="12.75" hidden="false" customHeight="false" outlineLevel="0" collapsed="false">
      <c r="A23" s="1" t="n">
        <v>20</v>
      </c>
      <c r="B23" s="2" t="n">
        <v>65</v>
      </c>
      <c r="C23" s="2" t="n">
        <f aca="false">IF(OR(B23="NULL",ISBLANK(B23),A23=B23),"",B23-A23)</f>
        <v>45</v>
      </c>
      <c r="D23" s="2" t="s">
        <v>11</v>
      </c>
      <c r="E23" s="2" t="s">
        <v>24</v>
      </c>
      <c r="F23" s="2" t="s">
        <v>24</v>
      </c>
      <c r="G23" s="2" t="s">
        <v>11</v>
      </c>
      <c r="H23" s="0" t="s">
        <v>71</v>
      </c>
      <c r="I23" s="0" t="s">
        <v>72</v>
      </c>
      <c r="J23" s="0" t="s">
        <v>73</v>
      </c>
    </row>
    <row r="24" customFormat="false" ht="12.75" hidden="false" customHeight="false" outlineLevel="0" collapsed="false">
      <c r="A24" s="1" t="n">
        <v>21</v>
      </c>
      <c r="C24" s="2" t="str">
        <f aca="false">IF(OR(B24="NULL",ISBLANK(B24),A24=B24),"",B24-A24)</f>
        <v/>
      </c>
      <c r="D24" s="2" t="s">
        <v>40</v>
      </c>
      <c r="E24" s="2" t="s">
        <v>11</v>
      </c>
      <c r="F24" s="2" t="s">
        <v>11</v>
      </c>
      <c r="G24" s="2" t="s">
        <v>11</v>
      </c>
      <c r="H24" s="0" t="s">
        <v>74</v>
      </c>
      <c r="I24" s="0" t="s">
        <v>75</v>
      </c>
      <c r="J24" s="0" t="s">
        <v>76</v>
      </c>
    </row>
    <row r="25" customFormat="false" ht="12.75" hidden="false" customHeight="false" outlineLevel="0" collapsed="false">
      <c r="A25" s="1" t="n">
        <v>22</v>
      </c>
      <c r="B25" s="2" t="n">
        <v>61</v>
      </c>
      <c r="C25" s="2" t="n">
        <f aca="false">IF(OR(B25="NULL",ISBLANK(B25),A25=B25),"",B25-A25)</f>
        <v>39</v>
      </c>
      <c r="D25" s="2" t="s">
        <v>11</v>
      </c>
      <c r="E25" s="2" t="s">
        <v>11</v>
      </c>
      <c r="F25" s="2" t="s">
        <v>40</v>
      </c>
      <c r="G25" s="2" t="s">
        <v>11</v>
      </c>
      <c r="H25" s="0" t="s">
        <v>77</v>
      </c>
      <c r="I25" s="0" t="s">
        <v>78</v>
      </c>
      <c r="J25" s="0" t="s">
        <v>79</v>
      </c>
    </row>
    <row r="26" customFormat="false" ht="12.75" hidden="false" customHeight="false" outlineLevel="0" collapsed="false">
      <c r="A26" s="1" t="n">
        <v>23</v>
      </c>
      <c r="C26" s="2" t="str">
        <f aca="false">IF(OR(B26="NULL",ISBLANK(B26),A26=B26),"",B26-A26)</f>
        <v/>
      </c>
      <c r="D26" s="2" t="s">
        <v>11</v>
      </c>
      <c r="E26" s="2" t="s">
        <v>11</v>
      </c>
      <c r="F26" s="2" t="s">
        <v>40</v>
      </c>
      <c r="G26" s="2" t="s">
        <v>11</v>
      </c>
      <c r="H26" s="0" t="s">
        <v>80</v>
      </c>
      <c r="I26" s="0" t="s">
        <v>81</v>
      </c>
      <c r="J26" s="0" t="s">
        <v>82</v>
      </c>
    </row>
    <row r="27" customFormat="false" ht="12.75" hidden="false" customHeight="false" outlineLevel="0" collapsed="false">
      <c r="A27" s="1" t="n">
        <v>24</v>
      </c>
      <c r="B27" s="2" t="n">
        <v>1</v>
      </c>
      <c r="C27" s="2" t="n">
        <f aca="false">IF(OR(B27="NULL",ISBLANK(B27),A27=B27),"",B27-A27)</f>
        <v>-23</v>
      </c>
      <c r="D27" s="2" t="s">
        <v>11</v>
      </c>
      <c r="E27" s="2" t="s">
        <v>11</v>
      </c>
      <c r="F27" s="2" t="s">
        <v>83</v>
      </c>
      <c r="G27" s="2" t="s">
        <v>11</v>
      </c>
      <c r="H27" s="0" t="s">
        <v>84</v>
      </c>
      <c r="I27" s="0" t="s">
        <v>85</v>
      </c>
      <c r="J27" s="0" t="s">
        <v>86</v>
      </c>
    </row>
    <row r="28" customFormat="false" ht="12.75" hidden="false" customHeight="false" outlineLevel="0" collapsed="false">
      <c r="A28" s="1" t="n">
        <v>25</v>
      </c>
      <c r="B28" s="2" t="n">
        <v>28</v>
      </c>
      <c r="C28" s="2" t="n">
        <f aca="false">IF(OR(B28="NULL",ISBLANK(B28),A28=B28),"",B28-A28)</f>
        <v>3</v>
      </c>
      <c r="D28" s="2" t="s">
        <v>24</v>
      </c>
      <c r="E28" s="2" t="s">
        <v>40</v>
      </c>
      <c r="F28" s="2" t="s">
        <v>11</v>
      </c>
      <c r="G28" s="2" t="s">
        <v>11</v>
      </c>
      <c r="H28" s="0" t="s">
        <v>87</v>
      </c>
      <c r="I28" s="0" t="s">
        <v>88</v>
      </c>
      <c r="J28" s="0" t="s">
        <v>89</v>
      </c>
    </row>
    <row r="29" customFormat="false" ht="12.75" hidden="false" customHeight="false" outlineLevel="0" collapsed="false">
      <c r="A29" s="1" t="n">
        <v>26</v>
      </c>
      <c r="B29" s="2" t="n">
        <v>94</v>
      </c>
      <c r="C29" s="2" t="n">
        <f aca="false">IF(OR(B29="NULL",ISBLANK(B29),A29=B29),"",B29-A29)</f>
        <v>68</v>
      </c>
      <c r="D29" s="2" t="s">
        <v>11</v>
      </c>
      <c r="E29" s="2" t="s">
        <v>24</v>
      </c>
      <c r="F29" s="2" t="s">
        <v>24</v>
      </c>
      <c r="G29" s="2" t="s">
        <v>11</v>
      </c>
      <c r="H29" s="0" t="s">
        <v>90</v>
      </c>
      <c r="I29" s="0" t="s">
        <v>91</v>
      </c>
      <c r="J29" s="0" t="s">
        <v>92</v>
      </c>
    </row>
    <row r="30" customFormat="false" ht="12.75" hidden="false" customHeight="false" outlineLevel="0" collapsed="false">
      <c r="A30" s="1" t="n">
        <v>27</v>
      </c>
      <c r="C30" s="2" t="str">
        <f aca="false">IF(OR(B30="NULL",ISBLANK(B30),A30=B30),"",B30-A30)</f>
        <v/>
      </c>
      <c r="D30" s="2" t="s">
        <v>11</v>
      </c>
      <c r="E30" s="2" t="s">
        <v>24</v>
      </c>
      <c r="F30" s="2" t="s">
        <v>24</v>
      </c>
      <c r="G30" s="2" t="s">
        <v>11</v>
      </c>
      <c r="H30" s="0" t="s">
        <v>93</v>
      </c>
      <c r="I30" s="0" t="s">
        <v>94</v>
      </c>
      <c r="J30" s="0" t="s">
        <v>95</v>
      </c>
    </row>
    <row r="31" customFormat="false" ht="12.75" hidden="false" customHeight="false" outlineLevel="0" collapsed="false">
      <c r="A31" s="1" t="n">
        <v>28</v>
      </c>
      <c r="B31" s="2" t="n">
        <v>71</v>
      </c>
      <c r="C31" s="2" t="n">
        <f aca="false">IF(OR(B31="NULL",ISBLANK(B31),A31=B31),"",B31-A31)</f>
        <v>43</v>
      </c>
      <c r="D31" s="2" t="s">
        <v>11</v>
      </c>
      <c r="E31" s="2" t="s">
        <v>11</v>
      </c>
      <c r="F31" s="2" t="s">
        <v>83</v>
      </c>
      <c r="G31" s="2" t="s">
        <v>11</v>
      </c>
      <c r="H31" s="0" t="s">
        <v>96</v>
      </c>
      <c r="I31" s="0" t="s">
        <v>97</v>
      </c>
      <c r="J31" s="0" t="s">
        <v>98</v>
      </c>
    </row>
    <row r="32" customFormat="false" ht="12.75" hidden="false" customHeight="false" outlineLevel="0" collapsed="false">
      <c r="A32" s="1" t="n">
        <v>29</v>
      </c>
      <c r="B32" s="2" t="n">
        <v>255</v>
      </c>
      <c r="C32" s="2" t="n">
        <f aca="false">IF(OR(B32="NULL",ISBLANK(B32),A32=B32),"",B32-A32)</f>
        <v>226</v>
      </c>
      <c r="D32" s="2" t="s">
        <v>24</v>
      </c>
      <c r="E32" s="2" t="s">
        <v>40</v>
      </c>
      <c r="F32" s="2" t="s">
        <v>11</v>
      </c>
      <c r="G32" s="2" t="s">
        <v>11</v>
      </c>
      <c r="H32" s="0" t="s">
        <v>99</v>
      </c>
      <c r="I32" s="0" t="s">
        <v>100</v>
      </c>
      <c r="J32" s="0" t="s">
        <v>101</v>
      </c>
    </row>
    <row r="33" customFormat="false" ht="12.75" hidden="false" customHeight="false" outlineLevel="0" collapsed="false">
      <c r="A33" s="1" t="n">
        <v>30</v>
      </c>
      <c r="B33" s="2" t="n">
        <v>37</v>
      </c>
      <c r="C33" s="2" t="n">
        <f aca="false">IF(OR(B33="NULL",ISBLANK(B33),A33=B33),"",B33-A33)</f>
        <v>7</v>
      </c>
      <c r="D33" s="2" t="s">
        <v>11</v>
      </c>
      <c r="E33" s="2" t="s">
        <v>11</v>
      </c>
      <c r="F33" s="2" t="s">
        <v>83</v>
      </c>
      <c r="G33" s="2" t="s">
        <v>11</v>
      </c>
      <c r="H33" s="0" t="s">
        <v>102</v>
      </c>
      <c r="I33" s="0" t="s">
        <v>103</v>
      </c>
      <c r="J33" s="0" t="s">
        <v>104</v>
      </c>
    </row>
    <row r="34" customFormat="false" ht="12.75" hidden="false" customHeight="false" outlineLevel="0" collapsed="false">
      <c r="A34" s="1" t="n">
        <v>31</v>
      </c>
      <c r="B34" s="2" t="n">
        <v>57</v>
      </c>
      <c r="C34" s="2" t="n">
        <f aca="false">IF(OR(B34="NULL",ISBLANK(B34),A34=B34),"",B34-A34)</f>
        <v>26</v>
      </c>
      <c r="D34" s="2" t="s">
        <v>24</v>
      </c>
      <c r="E34" s="2" t="s">
        <v>40</v>
      </c>
      <c r="F34" s="2" t="s">
        <v>11</v>
      </c>
      <c r="G34" s="2" t="s">
        <v>11</v>
      </c>
      <c r="H34" s="0" t="s">
        <v>105</v>
      </c>
      <c r="I34" s="0" t="s">
        <v>106</v>
      </c>
      <c r="J34" s="0" t="s">
        <v>107</v>
      </c>
    </row>
    <row r="35" customFormat="false" ht="12.75" hidden="false" customHeight="false" outlineLevel="0" collapsed="false">
      <c r="A35" s="1" t="n">
        <v>32</v>
      </c>
      <c r="B35" s="2" t="n">
        <v>24</v>
      </c>
      <c r="C35" s="2" t="n">
        <f aca="false">IF(OR(B35="NULL",ISBLANK(B35),A35=B35),"",B35-A35)</f>
        <v>-8</v>
      </c>
      <c r="D35" s="2" t="s">
        <v>11</v>
      </c>
      <c r="E35" s="2" t="s">
        <v>11</v>
      </c>
      <c r="F35" s="2" t="s">
        <v>83</v>
      </c>
      <c r="G35" s="2" t="s">
        <v>11</v>
      </c>
      <c r="H35" s="0" t="s">
        <v>108</v>
      </c>
      <c r="I35" s="0" t="s">
        <v>109</v>
      </c>
      <c r="J35" s="0" t="s">
        <v>110</v>
      </c>
    </row>
    <row r="36" customFormat="false" ht="12.75" hidden="false" customHeight="false" outlineLevel="0" collapsed="false">
      <c r="A36" s="1" t="n">
        <v>33</v>
      </c>
      <c r="C36" s="2" t="str">
        <f aca="false">IF(OR(B36="NULL",ISBLANK(B36),A36=B36),"",B36-A36)</f>
        <v/>
      </c>
      <c r="D36" s="2" t="s">
        <v>40</v>
      </c>
      <c r="E36" s="2" t="s">
        <v>24</v>
      </c>
      <c r="F36" s="2" t="s">
        <v>11</v>
      </c>
      <c r="G36" s="2" t="s">
        <v>11</v>
      </c>
      <c r="H36" s="0" t="s">
        <v>111</v>
      </c>
      <c r="I36" s="0" t="s">
        <v>112</v>
      </c>
      <c r="J36" s="0" t="s">
        <v>113</v>
      </c>
    </row>
    <row r="37" customFormat="false" ht="12.75" hidden="false" customHeight="false" outlineLevel="0" collapsed="false">
      <c r="A37" s="1" t="n">
        <v>34</v>
      </c>
      <c r="C37" s="2" t="str">
        <f aca="false">IF(OR(B37="NULL",ISBLANK(B37),A37=B37),"",B37-A37)</f>
        <v/>
      </c>
      <c r="D37" s="2" t="s">
        <v>11</v>
      </c>
      <c r="E37" s="2" t="s">
        <v>11</v>
      </c>
      <c r="F37" s="2" t="s">
        <v>40</v>
      </c>
      <c r="G37" s="2" t="s">
        <v>11</v>
      </c>
      <c r="H37" s="0" t="s">
        <v>114</v>
      </c>
      <c r="I37" s="0" t="s">
        <v>115</v>
      </c>
      <c r="J37" s="0" t="s">
        <v>116</v>
      </c>
    </row>
    <row r="38" customFormat="false" ht="12.75" hidden="false" customHeight="false" outlineLevel="0" collapsed="false">
      <c r="A38" s="1" t="n">
        <v>35</v>
      </c>
      <c r="B38" s="2" t="n">
        <v>58</v>
      </c>
      <c r="C38" s="2" t="n">
        <f aca="false">IF(OR(B38="NULL",ISBLANK(B38),A38=B38),"",B38-A38)</f>
        <v>23</v>
      </c>
      <c r="D38" s="2" t="s">
        <v>11</v>
      </c>
      <c r="E38" s="2" t="s">
        <v>24</v>
      </c>
      <c r="F38" s="2" t="s">
        <v>40</v>
      </c>
      <c r="G38" s="2" t="s">
        <v>11</v>
      </c>
      <c r="H38" s="0" t="s">
        <v>117</v>
      </c>
      <c r="I38" s="0" t="s">
        <v>118</v>
      </c>
      <c r="J38" s="0" t="s">
        <v>119</v>
      </c>
    </row>
    <row r="39" customFormat="false" ht="12.75" hidden="false" customHeight="false" outlineLevel="0" collapsed="false">
      <c r="A39" s="1" t="n">
        <v>36</v>
      </c>
      <c r="B39" s="2" t="n">
        <v>64</v>
      </c>
      <c r="C39" s="2" t="n">
        <f aca="false">IF(OR(B39="NULL",ISBLANK(B39),A39=B39),"",B39-A39)</f>
        <v>28</v>
      </c>
      <c r="D39" s="2" t="s">
        <v>24</v>
      </c>
      <c r="E39" s="2" t="s">
        <v>11</v>
      </c>
      <c r="F39" s="2" t="s">
        <v>40</v>
      </c>
      <c r="G39" s="2" t="s">
        <v>11</v>
      </c>
      <c r="H39" s="0" t="s">
        <v>120</v>
      </c>
      <c r="I39" s="0" t="s">
        <v>121</v>
      </c>
      <c r="J39" s="0" t="s">
        <v>122</v>
      </c>
    </row>
    <row r="40" customFormat="false" ht="12.75" hidden="false" customHeight="false" outlineLevel="0" collapsed="false">
      <c r="A40" s="1" t="n">
        <v>37</v>
      </c>
      <c r="C40" s="2" t="str">
        <f aca="false">IF(OR(B40="NULL",ISBLANK(B40),A40=B40),"",B40-A40)</f>
        <v/>
      </c>
      <c r="D40" s="2" t="s">
        <v>24</v>
      </c>
      <c r="E40" s="2" t="s">
        <v>24</v>
      </c>
      <c r="F40" s="2" t="s">
        <v>24</v>
      </c>
      <c r="G40" s="2" t="s">
        <v>11</v>
      </c>
      <c r="H40" s="0" t="s">
        <v>123</v>
      </c>
      <c r="I40" s="0" t="s">
        <v>124</v>
      </c>
      <c r="J40" s="0" t="s">
        <v>125</v>
      </c>
    </row>
    <row r="41" customFormat="false" ht="12.75" hidden="false" customHeight="false" outlineLevel="0" collapsed="false">
      <c r="A41" s="1" t="n">
        <v>38</v>
      </c>
      <c r="B41" s="2" t="n">
        <v>87</v>
      </c>
      <c r="C41" s="2" t="n">
        <f aca="false">IF(OR(B41="NULL",ISBLANK(B41),A41=B41),"",B41-A41)</f>
        <v>49</v>
      </c>
      <c r="D41" s="2" t="s">
        <v>11</v>
      </c>
      <c r="E41" s="2" t="s">
        <v>11</v>
      </c>
      <c r="F41" s="2" t="s">
        <v>83</v>
      </c>
      <c r="G41" s="2" t="s">
        <v>11</v>
      </c>
      <c r="H41" s="0" t="s">
        <v>126</v>
      </c>
      <c r="I41" s="0" t="s">
        <v>127</v>
      </c>
      <c r="J41" s="0" t="s">
        <v>128</v>
      </c>
    </row>
    <row r="42" customFormat="false" ht="12.75" hidden="false" customHeight="false" outlineLevel="0" collapsed="false">
      <c r="A42" s="1" t="n">
        <v>39</v>
      </c>
      <c r="B42" s="2" t="n">
        <v>66</v>
      </c>
      <c r="C42" s="2" t="n">
        <f aca="false">IF(OR(B42="NULL",ISBLANK(B42),A42=B42),"",B42-A42)</f>
        <v>27</v>
      </c>
      <c r="D42" s="2" t="s">
        <v>24</v>
      </c>
      <c r="E42" s="2" t="s">
        <v>24</v>
      </c>
      <c r="F42" s="2" t="s">
        <v>24</v>
      </c>
      <c r="G42" s="2" t="s">
        <v>11</v>
      </c>
      <c r="H42" s="0" t="s">
        <v>129</v>
      </c>
      <c r="I42" s="0" t="s">
        <v>130</v>
      </c>
      <c r="J42" s="0" t="s">
        <v>131</v>
      </c>
    </row>
    <row r="43" customFormat="false" ht="12.75" hidden="false" customHeight="false" outlineLevel="0" collapsed="false">
      <c r="A43" s="1" t="n">
        <v>40</v>
      </c>
      <c r="C43" s="2" t="str">
        <f aca="false">IF(OR(B43="NULL",ISBLANK(B43),A43=B43),"",B43-A43)</f>
        <v/>
      </c>
      <c r="D43" s="2" t="s">
        <v>40</v>
      </c>
      <c r="E43" s="2" t="s">
        <v>24</v>
      </c>
      <c r="F43" s="2" t="s">
        <v>11</v>
      </c>
      <c r="G43" s="2" t="s">
        <v>11</v>
      </c>
      <c r="H43" s="0" t="s">
        <v>132</v>
      </c>
      <c r="I43" s="0" t="s">
        <v>133</v>
      </c>
      <c r="J43" s="0" t="s">
        <v>134</v>
      </c>
    </row>
    <row r="44" customFormat="false" ht="12.75" hidden="false" customHeight="false" outlineLevel="0" collapsed="false">
      <c r="A44" s="1" t="n">
        <v>41</v>
      </c>
      <c r="B44" s="2" t="n">
        <v>79</v>
      </c>
      <c r="C44" s="2" t="n">
        <f aca="false">IF(OR(B44="NULL",ISBLANK(B44),A44=B44),"",B44-A44)</f>
        <v>38</v>
      </c>
      <c r="D44" s="2" t="s">
        <v>11</v>
      </c>
      <c r="E44" s="2" t="s">
        <v>83</v>
      </c>
      <c r="F44" s="2" t="s">
        <v>11</v>
      </c>
      <c r="G44" s="2" t="s">
        <v>11</v>
      </c>
      <c r="H44" s="0" t="s">
        <v>135</v>
      </c>
      <c r="I44" s="0" t="s">
        <v>136</v>
      </c>
      <c r="J44" s="0" t="s">
        <v>137</v>
      </c>
    </row>
    <row r="45" customFormat="false" ht="12.75" hidden="false" customHeight="false" outlineLevel="0" collapsed="false">
      <c r="A45" s="1" t="n">
        <v>42</v>
      </c>
      <c r="B45" s="2" t="n">
        <v>54</v>
      </c>
      <c r="C45" s="2" t="n">
        <f aca="false">IF(OR(B45="NULL",ISBLANK(B45),A45=B45),"",B45-A45)</f>
        <v>12</v>
      </c>
      <c r="D45" s="2" t="s">
        <v>11</v>
      </c>
      <c r="E45" s="2" t="s">
        <v>11</v>
      </c>
      <c r="F45" s="2" t="s">
        <v>83</v>
      </c>
      <c r="G45" s="2" t="s">
        <v>11</v>
      </c>
      <c r="H45" s="0" t="s">
        <v>138</v>
      </c>
      <c r="I45" s="0" t="s">
        <v>139</v>
      </c>
      <c r="J45" s="0" t="s">
        <v>140</v>
      </c>
    </row>
    <row r="46" customFormat="false" ht="12.75" hidden="false" customHeight="false" outlineLevel="0" collapsed="false">
      <c r="A46" s="1" t="n">
        <v>43</v>
      </c>
      <c r="C46" s="2" t="str">
        <f aca="false">IF(OR(B46="NULL",ISBLANK(B46),A46=B46),"",B46-A46)</f>
        <v/>
      </c>
      <c r="D46" s="2" t="s">
        <v>11</v>
      </c>
      <c r="E46" s="2" t="s">
        <v>40</v>
      </c>
      <c r="F46" s="2" t="s">
        <v>24</v>
      </c>
      <c r="G46" s="2" t="s">
        <v>11</v>
      </c>
      <c r="H46" s="0" t="s">
        <v>141</v>
      </c>
      <c r="I46" s="0" t="s">
        <v>142</v>
      </c>
      <c r="J46" s="0" t="s">
        <v>143</v>
      </c>
    </row>
    <row r="47" customFormat="false" ht="12.75" hidden="false" customHeight="false" outlineLevel="0" collapsed="false">
      <c r="A47" s="1" t="n">
        <v>44</v>
      </c>
      <c r="B47" s="2" t="n">
        <v>116</v>
      </c>
      <c r="C47" s="2" t="n">
        <f aca="false">IF(OR(B47="NULL",ISBLANK(B47),A47=B47),"",B47-A47)</f>
        <v>72</v>
      </c>
      <c r="D47" s="2" t="s">
        <v>11</v>
      </c>
      <c r="E47" s="2" t="s">
        <v>11</v>
      </c>
      <c r="F47" s="2" t="s">
        <v>83</v>
      </c>
      <c r="G47" s="2" t="s">
        <v>11</v>
      </c>
      <c r="H47" s="0" t="s">
        <v>144</v>
      </c>
      <c r="I47" s="0" t="s">
        <v>145</v>
      </c>
      <c r="J47" s="0" t="s">
        <v>146</v>
      </c>
    </row>
    <row r="48" customFormat="false" ht="12.75" hidden="false" customHeight="false" outlineLevel="0" collapsed="false">
      <c r="A48" s="1" t="n">
        <v>45</v>
      </c>
      <c r="B48" s="2" t="n">
        <v>143</v>
      </c>
      <c r="C48" s="2" t="n">
        <f aca="false">IF(OR(B48="NULL",ISBLANK(B48),A48=B48),"",B48-A48)</f>
        <v>98</v>
      </c>
      <c r="D48" s="2" t="s">
        <v>40</v>
      </c>
      <c r="E48" s="2" t="s">
        <v>24</v>
      </c>
      <c r="F48" s="2" t="s">
        <v>24</v>
      </c>
      <c r="G48" s="2" t="s">
        <v>11</v>
      </c>
      <c r="H48" s="0" t="s">
        <v>147</v>
      </c>
      <c r="I48" s="0" t="s">
        <v>148</v>
      </c>
      <c r="J48" s="0" t="s">
        <v>149</v>
      </c>
    </row>
    <row r="49" customFormat="false" ht="12.75" hidden="false" customHeight="false" outlineLevel="0" collapsed="false">
      <c r="A49" s="1" t="n">
        <v>46</v>
      </c>
      <c r="C49" s="2" t="str">
        <f aca="false">IF(OR(B49="NULL",ISBLANK(B49),A49=B49),"",B49-A49)</f>
        <v/>
      </c>
      <c r="D49" s="2" t="s">
        <v>11</v>
      </c>
      <c r="E49" s="2" t="s">
        <v>11</v>
      </c>
      <c r="F49" s="2" t="s">
        <v>24</v>
      </c>
      <c r="G49" s="2" t="s">
        <v>40</v>
      </c>
      <c r="H49" s="0" t="s">
        <v>150</v>
      </c>
      <c r="I49" s="0" t="s">
        <v>151</v>
      </c>
      <c r="J49" s="0" t="s">
        <v>152</v>
      </c>
    </row>
    <row r="50" customFormat="false" ht="12.75" hidden="false" customHeight="false" outlineLevel="0" collapsed="false">
      <c r="A50" s="1" t="n">
        <v>47</v>
      </c>
      <c r="B50" s="2" t="n">
        <v>5</v>
      </c>
      <c r="C50" s="2" t="n">
        <f aca="false">IF(OR(B50="NULL",ISBLANK(B50),A50=B50),"",B50-A50)</f>
        <v>-42</v>
      </c>
      <c r="D50" s="2" t="s">
        <v>11</v>
      </c>
      <c r="E50" s="2" t="s">
        <v>11</v>
      </c>
      <c r="F50" s="2" t="s">
        <v>153</v>
      </c>
      <c r="G50" s="2" t="s">
        <v>11</v>
      </c>
      <c r="H50" s="0" t="s">
        <v>154</v>
      </c>
      <c r="I50" s="0" t="s">
        <v>155</v>
      </c>
      <c r="J50" s="0" t="s">
        <v>156</v>
      </c>
    </row>
    <row r="51" customFormat="false" ht="12.75" hidden="false" customHeight="false" outlineLevel="0" collapsed="false">
      <c r="A51" s="1" t="n">
        <v>48</v>
      </c>
      <c r="B51" s="2" t="n">
        <v>49</v>
      </c>
      <c r="C51" s="2" t="n">
        <f aca="false">IF(OR(B51="NULL",ISBLANK(B51),A51=B51),"",B51-A51)</f>
        <v>1</v>
      </c>
      <c r="D51" s="2" t="s">
        <v>11</v>
      </c>
      <c r="E51" s="2" t="s">
        <v>11</v>
      </c>
      <c r="F51" s="2" t="s">
        <v>153</v>
      </c>
      <c r="G51" s="2" t="s">
        <v>11</v>
      </c>
      <c r="H51" s="0" t="s">
        <v>157</v>
      </c>
      <c r="I51" s="0" t="s">
        <v>158</v>
      </c>
      <c r="J51" s="0" t="s">
        <v>159</v>
      </c>
    </row>
    <row r="52" customFormat="false" ht="12.75" hidden="false" customHeight="false" outlineLevel="0" collapsed="false">
      <c r="A52" s="1" t="n">
        <v>49</v>
      </c>
      <c r="C52" s="2" t="str">
        <f aca="false">IF(OR(B52="NULL",ISBLANK(B52),A52=B52),"",B52-A52)</f>
        <v/>
      </c>
      <c r="D52" s="2" t="s">
        <v>24</v>
      </c>
      <c r="E52" s="2" t="s">
        <v>40</v>
      </c>
      <c r="F52" s="2" t="s">
        <v>24</v>
      </c>
      <c r="G52" s="2" t="s">
        <v>11</v>
      </c>
      <c r="H52" s="0" t="s">
        <v>160</v>
      </c>
      <c r="I52" s="0" t="s">
        <v>161</v>
      </c>
      <c r="J52" s="0" t="s">
        <v>162</v>
      </c>
    </row>
    <row r="53" customFormat="false" ht="12.75" hidden="false" customHeight="false" outlineLevel="0" collapsed="false">
      <c r="A53" s="1" t="n">
        <v>50</v>
      </c>
      <c r="B53" s="2" t="n">
        <v>125</v>
      </c>
      <c r="C53" s="2" t="n">
        <f aca="false">IF(OR(B53="NULL",ISBLANK(B53),A53=B53),"",B53-A53)</f>
        <v>75</v>
      </c>
      <c r="D53" s="2" t="s">
        <v>11</v>
      </c>
      <c r="E53" s="2" t="s">
        <v>11</v>
      </c>
      <c r="F53" s="2" t="s">
        <v>83</v>
      </c>
      <c r="G53" s="2" t="s">
        <v>11</v>
      </c>
      <c r="H53" s="0" t="s">
        <v>163</v>
      </c>
      <c r="I53" s="0" t="s">
        <v>164</v>
      </c>
      <c r="J53" s="0" t="s">
        <v>165</v>
      </c>
    </row>
    <row r="54" customFormat="false" ht="12.75" hidden="false" customHeight="false" outlineLevel="0" collapsed="false">
      <c r="A54" s="1" t="n">
        <v>51</v>
      </c>
      <c r="B54" s="2" t="n">
        <v>102</v>
      </c>
      <c r="C54" s="2" t="n">
        <f aca="false">IF(OR(B54="NULL",ISBLANK(B54),A54=B54),"",B54-A54)</f>
        <v>51</v>
      </c>
      <c r="D54" s="2" t="s">
        <v>11</v>
      </c>
      <c r="E54" s="2" t="s">
        <v>11</v>
      </c>
      <c r="F54" s="2" t="s">
        <v>153</v>
      </c>
      <c r="G54" s="2" t="s">
        <v>11</v>
      </c>
      <c r="H54" s="0" t="s">
        <v>166</v>
      </c>
      <c r="I54" s="0" t="s">
        <v>167</v>
      </c>
      <c r="J54" s="0" t="s">
        <v>168</v>
      </c>
    </row>
    <row r="55" customFormat="false" ht="12.75" hidden="false" customHeight="false" outlineLevel="0" collapsed="false">
      <c r="A55" s="1" t="n">
        <v>52</v>
      </c>
      <c r="B55" s="2" t="n">
        <v>44</v>
      </c>
      <c r="C55" s="2" t="n">
        <f aca="false">IF(OR(B55="NULL",ISBLANK(B55),A55=B55),"",B55-A55)</f>
        <v>-8</v>
      </c>
      <c r="D55" s="2" t="s">
        <v>11</v>
      </c>
      <c r="E55" s="2" t="s">
        <v>11</v>
      </c>
      <c r="F55" s="2" t="s">
        <v>153</v>
      </c>
      <c r="G55" s="2" t="s">
        <v>11</v>
      </c>
      <c r="H55" s="0" t="s">
        <v>169</v>
      </c>
      <c r="I55" s="0" t="s">
        <v>170</v>
      </c>
      <c r="J55" s="0" t="s">
        <v>171</v>
      </c>
    </row>
    <row r="56" customFormat="false" ht="12.75" hidden="false" customHeight="false" outlineLevel="0" collapsed="false">
      <c r="A56" s="1" t="n">
        <v>53</v>
      </c>
      <c r="B56" s="2" t="n">
        <v>69</v>
      </c>
      <c r="C56" s="2" t="n">
        <f aca="false">IF(OR(B56="NULL",ISBLANK(B56),A56=B56),"",B56-A56)</f>
        <v>16</v>
      </c>
      <c r="D56" s="2" t="s">
        <v>24</v>
      </c>
      <c r="E56" s="2" t="s">
        <v>83</v>
      </c>
      <c r="F56" s="2" t="s">
        <v>11</v>
      </c>
      <c r="G56" s="2" t="s">
        <v>11</v>
      </c>
      <c r="H56" s="0" t="s">
        <v>172</v>
      </c>
      <c r="I56" s="0" t="s">
        <v>173</v>
      </c>
      <c r="J56" s="0" t="s">
        <v>174</v>
      </c>
    </row>
    <row r="57" customFormat="false" ht="12.75" hidden="false" customHeight="false" outlineLevel="0" collapsed="false">
      <c r="A57" s="1" t="n">
        <v>54</v>
      </c>
      <c r="C57" s="2" t="str">
        <f aca="false">IF(OR(B57="NULL",ISBLANK(B57),A57=B57),"",B57-A57)</f>
        <v/>
      </c>
      <c r="D57" s="2" t="s">
        <v>11</v>
      </c>
      <c r="E57" s="2" t="s">
        <v>24</v>
      </c>
      <c r="F57" s="2" t="s">
        <v>11</v>
      </c>
      <c r="G57" s="2" t="s">
        <v>40</v>
      </c>
      <c r="H57" s="0" t="s">
        <v>175</v>
      </c>
      <c r="I57" s="0" t="s">
        <v>176</v>
      </c>
      <c r="J57" s="0" t="s">
        <v>177</v>
      </c>
    </row>
    <row r="58" customFormat="false" ht="12.75" hidden="false" customHeight="false" outlineLevel="0" collapsed="false">
      <c r="A58" s="1" t="n">
        <v>55</v>
      </c>
      <c r="B58" s="2" t="n">
        <v>10</v>
      </c>
      <c r="C58" s="2" t="n">
        <f aca="false">IF(OR(B58="NULL",ISBLANK(B58),A58=B58),"",B58-A58)</f>
        <v>-45</v>
      </c>
      <c r="D58" s="2" t="s">
        <v>11</v>
      </c>
      <c r="E58" s="2" t="s">
        <v>11</v>
      </c>
      <c r="F58" s="2" t="s">
        <v>153</v>
      </c>
      <c r="G58" s="2" t="s">
        <v>11</v>
      </c>
      <c r="H58" s="0" t="s">
        <v>178</v>
      </c>
      <c r="I58" s="0" t="s">
        <v>179</v>
      </c>
      <c r="J58" s="0" t="s">
        <v>180</v>
      </c>
    </row>
    <row r="59" customFormat="false" ht="12.75" hidden="false" customHeight="false" outlineLevel="0" collapsed="false">
      <c r="A59" s="1" t="n">
        <v>56</v>
      </c>
      <c r="B59" s="2" t="n">
        <v>36</v>
      </c>
      <c r="C59" s="2" t="n">
        <f aca="false">IF(OR(B59="NULL",ISBLANK(B59),A59=B59),"",B59-A59)</f>
        <v>-20</v>
      </c>
      <c r="D59" s="2" t="s">
        <v>11</v>
      </c>
      <c r="E59" s="2" t="s">
        <v>11</v>
      </c>
      <c r="F59" s="2" t="s">
        <v>153</v>
      </c>
      <c r="G59" s="2" t="s">
        <v>11</v>
      </c>
      <c r="H59" s="0" t="s">
        <v>181</v>
      </c>
      <c r="I59" s="0" t="s">
        <v>182</v>
      </c>
      <c r="J59" s="0" t="s">
        <v>183</v>
      </c>
    </row>
    <row r="60" customFormat="false" ht="12.75" hidden="false" customHeight="false" outlineLevel="0" collapsed="false">
      <c r="A60" s="1" t="n">
        <v>57</v>
      </c>
      <c r="B60" s="2" t="n">
        <v>47</v>
      </c>
      <c r="C60" s="2" t="n">
        <f aca="false">IF(OR(B60="NULL",ISBLANK(B60),A60=B60),"",B60-A60)</f>
        <v>-10</v>
      </c>
      <c r="D60" s="2" t="s">
        <v>11</v>
      </c>
      <c r="E60" s="2" t="s">
        <v>11</v>
      </c>
      <c r="F60" s="2" t="s">
        <v>153</v>
      </c>
      <c r="G60" s="2" t="s">
        <v>11</v>
      </c>
      <c r="H60" s="0" t="s">
        <v>184</v>
      </c>
      <c r="I60" s="0" t="s">
        <v>185</v>
      </c>
      <c r="J60" s="0" t="s">
        <v>186</v>
      </c>
    </row>
    <row r="61" customFormat="false" ht="12.75" hidden="false" customHeight="false" outlineLevel="0" collapsed="false">
      <c r="A61" s="1" t="n">
        <v>58</v>
      </c>
      <c r="B61" s="2" t="n">
        <v>101</v>
      </c>
      <c r="C61" s="2" t="n">
        <f aca="false">IF(OR(B61="NULL",ISBLANK(B61),A61=B61),"",B61-A61)</f>
        <v>43</v>
      </c>
      <c r="D61" s="2" t="s">
        <v>24</v>
      </c>
      <c r="E61" s="2" t="s">
        <v>40</v>
      </c>
      <c r="F61" s="2" t="s">
        <v>24</v>
      </c>
      <c r="G61" s="2" t="s">
        <v>11</v>
      </c>
      <c r="H61" s="0" t="s">
        <v>187</v>
      </c>
      <c r="I61" s="0" t="s">
        <v>188</v>
      </c>
      <c r="J61" s="0" t="s">
        <v>189</v>
      </c>
    </row>
    <row r="62" customFormat="false" ht="12.75" hidden="false" customHeight="false" outlineLevel="0" collapsed="false">
      <c r="A62" s="1" t="n">
        <v>59</v>
      </c>
      <c r="B62" s="2" t="n">
        <v>72</v>
      </c>
      <c r="C62" s="2" t="n">
        <f aca="false">IF(OR(B62="NULL",ISBLANK(B62),A62=B62),"",B62-A62)</f>
        <v>13</v>
      </c>
      <c r="D62" s="2" t="s">
        <v>11</v>
      </c>
      <c r="E62" s="2" t="s">
        <v>11</v>
      </c>
      <c r="F62" s="2" t="s">
        <v>83</v>
      </c>
      <c r="G62" s="2" t="s">
        <v>11</v>
      </c>
      <c r="H62" s="0" t="s">
        <v>190</v>
      </c>
      <c r="I62" s="0" t="s">
        <v>191</v>
      </c>
      <c r="J62" s="0" t="s">
        <v>192</v>
      </c>
    </row>
    <row r="63" customFormat="false" ht="12.75" hidden="false" customHeight="false" outlineLevel="0" collapsed="false">
      <c r="A63" s="1" t="n">
        <v>60</v>
      </c>
      <c r="B63" s="2" t="n">
        <v>51</v>
      </c>
      <c r="C63" s="2" t="n">
        <f aca="false">IF(OR(B63="NULL",ISBLANK(B63),A63=B63),"",B63-A63)</f>
        <v>-9</v>
      </c>
      <c r="D63" s="2" t="s">
        <v>11</v>
      </c>
      <c r="E63" s="2" t="s">
        <v>11</v>
      </c>
      <c r="F63" s="2" t="s">
        <v>153</v>
      </c>
      <c r="G63" s="2" t="s">
        <v>11</v>
      </c>
      <c r="H63" s="0" t="s">
        <v>193</v>
      </c>
      <c r="I63" s="0" t="s">
        <v>194</v>
      </c>
      <c r="J63" s="0" t="s">
        <v>195</v>
      </c>
    </row>
    <row r="64" customFormat="false" ht="12.75" hidden="false" customHeight="false" outlineLevel="0" collapsed="false">
      <c r="A64" s="1" t="n">
        <v>61</v>
      </c>
      <c r="C64" s="2" t="str">
        <f aca="false">IF(OR(B64="NULL",ISBLANK(B64),A64=B64),"",B64-A64)</f>
        <v/>
      </c>
      <c r="D64" s="2" t="s">
        <v>11</v>
      </c>
      <c r="E64" s="2" t="s">
        <v>11</v>
      </c>
      <c r="F64" s="2" t="s">
        <v>153</v>
      </c>
      <c r="G64" s="2" t="s">
        <v>11</v>
      </c>
      <c r="H64" s="0" t="s">
        <v>196</v>
      </c>
      <c r="I64" s="0" t="s">
        <v>197</v>
      </c>
      <c r="J64" s="0" t="s">
        <v>198</v>
      </c>
    </row>
    <row r="65" customFormat="false" ht="12.75" hidden="false" customHeight="false" outlineLevel="0" collapsed="false">
      <c r="A65" s="1" t="n">
        <v>62</v>
      </c>
      <c r="B65" s="2" t="n">
        <v>16</v>
      </c>
      <c r="C65" s="2" t="n">
        <f aca="false">IF(OR(B65="NULL",ISBLANK(B65),A65=B65),"",B65-A65)</f>
        <v>-46</v>
      </c>
      <c r="D65" s="2" t="s">
        <v>11</v>
      </c>
      <c r="E65" s="2" t="s">
        <v>11</v>
      </c>
      <c r="F65" s="2" t="s">
        <v>153</v>
      </c>
      <c r="G65" s="2" t="s">
        <v>11</v>
      </c>
      <c r="H65" s="0" t="s">
        <v>199</v>
      </c>
      <c r="I65" s="0" t="s">
        <v>200</v>
      </c>
      <c r="J65" s="0" t="s">
        <v>201</v>
      </c>
    </row>
    <row r="66" customFormat="false" ht="12.75" hidden="false" customHeight="false" outlineLevel="0" collapsed="false">
      <c r="A66" s="1" t="n">
        <v>63</v>
      </c>
      <c r="B66" s="2" t="n">
        <v>25</v>
      </c>
      <c r="C66" s="2" t="n">
        <f aca="false">IF(OR(B66="NULL",ISBLANK(B66),A66=B66),"",B66-A66)</f>
        <v>-38</v>
      </c>
      <c r="D66" s="2" t="s">
        <v>11</v>
      </c>
      <c r="E66" s="2" t="s">
        <v>11</v>
      </c>
      <c r="F66" s="2" t="s">
        <v>83</v>
      </c>
      <c r="G66" s="2" t="s">
        <v>11</v>
      </c>
      <c r="H66" s="0" t="s">
        <v>202</v>
      </c>
      <c r="I66" s="0" t="s">
        <v>203</v>
      </c>
      <c r="J66" s="0" t="s">
        <v>204</v>
      </c>
    </row>
    <row r="67" customFormat="false" ht="12.75" hidden="false" customHeight="false" outlineLevel="0" collapsed="false">
      <c r="A67" s="1" t="n">
        <v>64</v>
      </c>
      <c r="B67" s="2" t="n">
        <v>62</v>
      </c>
      <c r="C67" s="2" t="n">
        <f aca="false">IF(OR(B67="NULL",ISBLANK(B67),A67=B67),"",B67-A67)</f>
        <v>-2</v>
      </c>
      <c r="D67" s="2" t="s">
        <v>24</v>
      </c>
      <c r="E67" s="2" t="s">
        <v>40</v>
      </c>
      <c r="F67" s="2" t="s">
        <v>24</v>
      </c>
      <c r="G67" s="2" t="s">
        <v>11</v>
      </c>
      <c r="H67" s="0" t="s">
        <v>205</v>
      </c>
      <c r="I67" s="0" t="s">
        <v>206</v>
      </c>
      <c r="J67" s="0" t="s">
        <v>207</v>
      </c>
    </row>
    <row r="68" customFormat="false" ht="12.75" hidden="false" customHeight="false" outlineLevel="0" collapsed="false">
      <c r="A68" s="1" t="n">
        <v>65</v>
      </c>
      <c r="B68" s="2" t="n">
        <v>22</v>
      </c>
      <c r="C68" s="2" t="n">
        <f aca="false">IF(OR(B68="NULL",ISBLANK(B68),A68=B68),"",B68-A68)</f>
        <v>-43</v>
      </c>
      <c r="D68" s="2" t="s">
        <v>11</v>
      </c>
      <c r="E68" s="2" t="s">
        <v>24</v>
      </c>
      <c r="F68" s="2" t="s">
        <v>83</v>
      </c>
      <c r="G68" s="2" t="s">
        <v>11</v>
      </c>
      <c r="H68" s="0" t="s">
        <v>208</v>
      </c>
      <c r="I68" s="0" t="s">
        <v>209</v>
      </c>
      <c r="J68" s="0" t="s">
        <v>210</v>
      </c>
    </row>
    <row r="69" customFormat="false" ht="12.75" hidden="false" customHeight="false" outlineLevel="0" collapsed="false">
      <c r="A69" s="1" t="n">
        <v>66</v>
      </c>
      <c r="B69" s="2" t="n">
        <v>34</v>
      </c>
      <c r="C69" s="2" t="n">
        <f aca="false">IF(OR(B69="NULL",ISBLANK(B69),A69=B69),"",B69-A69)</f>
        <v>-32</v>
      </c>
      <c r="D69" s="2" t="s">
        <v>11</v>
      </c>
      <c r="E69" s="2" t="s">
        <v>40</v>
      </c>
      <c r="F69" s="2" t="s">
        <v>24</v>
      </c>
      <c r="G69" s="2" t="s">
        <v>11</v>
      </c>
      <c r="H69" s="0" t="s">
        <v>211</v>
      </c>
      <c r="I69" s="0" t="s">
        <v>212</v>
      </c>
      <c r="J69" s="0" t="s">
        <v>113</v>
      </c>
    </row>
    <row r="70" customFormat="false" ht="12.75" hidden="false" customHeight="false" outlineLevel="0" collapsed="false">
      <c r="A70" s="1" t="n">
        <v>67</v>
      </c>
      <c r="C70" s="2" t="str">
        <f aca="false">IF(OR(B70="NULL",ISBLANK(B70),A70=B70),"",B70-A70)</f>
        <v/>
      </c>
      <c r="D70" s="2" t="s">
        <v>11</v>
      </c>
      <c r="E70" s="2" t="s">
        <v>40</v>
      </c>
      <c r="F70" s="2" t="s">
        <v>40</v>
      </c>
      <c r="G70" s="2" t="s">
        <v>11</v>
      </c>
      <c r="H70" s="0" t="s">
        <v>213</v>
      </c>
      <c r="I70" s="0" t="s">
        <v>214</v>
      </c>
      <c r="J70" s="0" t="s">
        <v>215</v>
      </c>
    </row>
    <row r="71" customFormat="false" ht="12.75" hidden="false" customHeight="false" outlineLevel="0" collapsed="false">
      <c r="A71" s="1" t="n">
        <v>68</v>
      </c>
      <c r="B71" s="2" t="n">
        <v>96</v>
      </c>
      <c r="C71" s="2" t="n">
        <f aca="false">IF(OR(B71="NULL",ISBLANK(B71),A71=B71),"",B71-A71)</f>
        <v>28</v>
      </c>
      <c r="D71" s="2" t="s">
        <v>11</v>
      </c>
      <c r="E71" s="2" t="s">
        <v>11</v>
      </c>
      <c r="F71" s="2" t="s">
        <v>153</v>
      </c>
      <c r="G71" s="2" t="s">
        <v>11</v>
      </c>
      <c r="H71" s="0" t="s">
        <v>216</v>
      </c>
      <c r="I71" s="0" t="s">
        <v>217</v>
      </c>
      <c r="J71" s="0" t="s">
        <v>218</v>
      </c>
    </row>
    <row r="72" customFormat="false" ht="12.75" hidden="false" customHeight="false" outlineLevel="0" collapsed="false">
      <c r="A72" s="1" t="n">
        <v>69</v>
      </c>
      <c r="B72" s="2" t="n">
        <v>20</v>
      </c>
      <c r="C72" s="2" t="n">
        <f aca="false">IF(OR(B72="NULL",ISBLANK(B72),A72=B72),"",B72-A72)</f>
        <v>-49</v>
      </c>
      <c r="D72" s="2" t="s">
        <v>24</v>
      </c>
      <c r="E72" s="2" t="s">
        <v>11</v>
      </c>
      <c r="F72" s="2" t="s">
        <v>83</v>
      </c>
      <c r="G72" s="2" t="s">
        <v>11</v>
      </c>
      <c r="H72" s="0" t="s">
        <v>219</v>
      </c>
      <c r="I72" s="0" t="s">
        <v>220</v>
      </c>
      <c r="J72" s="0" t="s">
        <v>221</v>
      </c>
    </row>
    <row r="73" customFormat="false" ht="12.75" hidden="false" customHeight="false" outlineLevel="0" collapsed="false">
      <c r="A73" s="1" t="n">
        <v>70</v>
      </c>
      <c r="B73" s="2" t="n">
        <v>26</v>
      </c>
      <c r="C73" s="2" t="n">
        <f aca="false">IF(OR(B73="NULL",ISBLANK(B73),A73=B73),"",B73-A73)</f>
        <v>-44</v>
      </c>
      <c r="D73" s="2" t="s">
        <v>11</v>
      </c>
      <c r="E73" s="2" t="s">
        <v>11</v>
      </c>
      <c r="F73" s="2" t="s">
        <v>153</v>
      </c>
      <c r="G73" s="2" t="s">
        <v>11</v>
      </c>
      <c r="H73" s="0" t="s">
        <v>222</v>
      </c>
      <c r="I73" s="0" t="s">
        <v>223</v>
      </c>
      <c r="J73" s="0" t="s">
        <v>224</v>
      </c>
    </row>
    <row r="74" customFormat="false" ht="12.75" hidden="false" customHeight="false" outlineLevel="0" collapsed="false">
      <c r="A74" s="1" t="n">
        <v>71</v>
      </c>
      <c r="B74" s="2" t="n">
        <v>95</v>
      </c>
      <c r="C74" s="2" t="n">
        <f aca="false">IF(OR(B74="NULL",ISBLANK(B74),A74=B74),"",B74-A74)</f>
        <v>24</v>
      </c>
      <c r="D74" s="2" t="s">
        <v>24</v>
      </c>
      <c r="E74" s="2" t="s">
        <v>24</v>
      </c>
      <c r="F74" s="2" t="s">
        <v>40</v>
      </c>
      <c r="G74" s="2" t="s">
        <v>11</v>
      </c>
      <c r="H74" s="0" t="s">
        <v>225</v>
      </c>
      <c r="I74" s="0" t="s">
        <v>226</v>
      </c>
      <c r="J74" s="0" t="s">
        <v>227</v>
      </c>
    </row>
    <row r="75" customFormat="false" ht="12.75" hidden="false" customHeight="false" outlineLevel="0" collapsed="false">
      <c r="A75" s="1" t="n">
        <v>72</v>
      </c>
      <c r="B75" s="2" t="n">
        <v>134</v>
      </c>
      <c r="C75" s="2" t="n">
        <f aca="false">IF(OR(B75="NULL",ISBLANK(B75),A75=B75),"",B75-A75)</f>
        <v>62</v>
      </c>
      <c r="D75" s="2" t="s">
        <v>40</v>
      </c>
      <c r="E75" s="2" t="s">
        <v>40</v>
      </c>
      <c r="F75" s="2" t="s">
        <v>11</v>
      </c>
      <c r="G75" s="2" t="s">
        <v>11</v>
      </c>
      <c r="H75" s="0" t="s">
        <v>228</v>
      </c>
      <c r="I75" s="0" t="s">
        <v>229</v>
      </c>
      <c r="J75" s="0" t="s">
        <v>230</v>
      </c>
    </row>
    <row r="76" customFormat="false" ht="12.75" hidden="false" customHeight="false" outlineLevel="0" collapsed="false">
      <c r="A76" s="1" t="n">
        <v>73</v>
      </c>
      <c r="B76" s="2" t="n">
        <v>8</v>
      </c>
      <c r="C76" s="2" t="n">
        <f aca="false">IF(OR(B76="NULL",ISBLANK(B76),A76=B76),"",B76-A76)</f>
        <v>-65</v>
      </c>
      <c r="D76" s="2" t="s">
        <v>11</v>
      </c>
      <c r="E76" s="2" t="s">
        <v>11</v>
      </c>
      <c r="F76" s="2" t="s">
        <v>153</v>
      </c>
      <c r="G76" s="2" t="s">
        <v>11</v>
      </c>
      <c r="H76" s="0" t="s">
        <v>231</v>
      </c>
      <c r="I76" s="0" t="s">
        <v>232</v>
      </c>
      <c r="J76" s="0" t="s">
        <v>233</v>
      </c>
    </row>
    <row r="77" customFormat="false" ht="12.75" hidden="false" customHeight="false" outlineLevel="0" collapsed="false">
      <c r="A77" s="1" t="n">
        <v>74</v>
      </c>
      <c r="B77" s="2" t="n">
        <v>78</v>
      </c>
      <c r="C77" s="2" t="n">
        <f aca="false">IF(OR(B77="NULL",ISBLANK(B77),A77=B77),"",B77-A77)</f>
        <v>4</v>
      </c>
      <c r="D77" s="2" t="s">
        <v>24</v>
      </c>
      <c r="E77" s="2" t="s">
        <v>40</v>
      </c>
      <c r="F77" s="2" t="s">
        <v>24</v>
      </c>
      <c r="G77" s="2" t="s">
        <v>11</v>
      </c>
      <c r="H77" s="0" t="s">
        <v>234</v>
      </c>
      <c r="I77" s="0" t="s">
        <v>235</v>
      </c>
      <c r="J77" s="0" t="s">
        <v>236</v>
      </c>
    </row>
    <row r="78" customFormat="false" ht="12.75" hidden="false" customHeight="false" outlineLevel="0" collapsed="false">
      <c r="A78" s="1" t="n">
        <v>75</v>
      </c>
      <c r="B78" s="2" t="n">
        <v>73</v>
      </c>
      <c r="C78" s="2" t="n">
        <f aca="false">IF(OR(B78="NULL",ISBLANK(B78),A78=B78),"",B78-A78)</f>
        <v>-2</v>
      </c>
      <c r="D78" s="2" t="s">
        <v>24</v>
      </c>
      <c r="E78" s="2" t="s">
        <v>24</v>
      </c>
      <c r="F78" s="2" t="s">
        <v>40</v>
      </c>
      <c r="G78" s="2" t="s">
        <v>11</v>
      </c>
      <c r="H78" s="0" t="s">
        <v>237</v>
      </c>
      <c r="I78" s="0" t="s">
        <v>238</v>
      </c>
      <c r="J78" s="0" t="s">
        <v>239</v>
      </c>
    </row>
    <row r="79" customFormat="false" ht="12.75" hidden="false" customHeight="false" outlineLevel="0" collapsed="false">
      <c r="A79" s="1" t="n">
        <v>76</v>
      </c>
      <c r="B79" s="2" t="n">
        <v>48</v>
      </c>
      <c r="C79" s="2" t="n">
        <f aca="false">IF(OR(B79="NULL",ISBLANK(B79),A79=B79),"",B79-A79)</f>
        <v>-28</v>
      </c>
      <c r="D79" s="2" t="s">
        <v>24</v>
      </c>
      <c r="E79" s="2" t="s">
        <v>40</v>
      </c>
      <c r="F79" s="2" t="s">
        <v>24</v>
      </c>
      <c r="G79" s="2" t="s">
        <v>11</v>
      </c>
      <c r="H79" s="0" t="s">
        <v>240</v>
      </c>
      <c r="I79" s="0" t="s">
        <v>241</v>
      </c>
      <c r="J79" s="0" t="s">
        <v>242</v>
      </c>
    </row>
    <row r="80" customFormat="false" ht="12.75" hidden="false" customHeight="false" outlineLevel="0" collapsed="false">
      <c r="A80" s="1" t="n">
        <v>77</v>
      </c>
      <c r="B80" s="2" t="n">
        <v>82</v>
      </c>
      <c r="C80" s="2" t="n">
        <f aca="false">IF(OR(B80="NULL",ISBLANK(B80),A80=B80),"",B80-A80)</f>
        <v>5</v>
      </c>
      <c r="D80" s="2" t="s">
        <v>24</v>
      </c>
      <c r="E80" s="2" t="s">
        <v>83</v>
      </c>
      <c r="F80" s="2" t="s">
        <v>11</v>
      </c>
      <c r="G80" s="2" t="s">
        <v>11</v>
      </c>
      <c r="H80" s="0" t="s">
        <v>243</v>
      </c>
      <c r="I80" s="0" t="s">
        <v>244</v>
      </c>
      <c r="J80" s="0" t="s">
        <v>245</v>
      </c>
    </row>
    <row r="81" customFormat="false" ht="12.75" hidden="false" customHeight="false" outlineLevel="0" collapsed="false">
      <c r="A81" s="1" t="n">
        <v>78</v>
      </c>
      <c r="B81" s="2" t="n">
        <v>46</v>
      </c>
      <c r="C81" s="2" t="n">
        <f aca="false">IF(OR(B81="NULL",ISBLANK(B81),A81=B81),"",B81-A81)</f>
        <v>-32</v>
      </c>
      <c r="D81" s="2" t="s">
        <v>24</v>
      </c>
      <c r="E81" s="2" t="s">
        <v>24</v>
      </c>
      <c r="F81" s="2" t="s">
        <v>40</v>
      </c>
      <c r="G81" s="2" t="s">
        <v>11</v>
      </c>
      <c r="H81" s="0" t="s">
        <v>246</v>
      </c>
      <c r="I81" s="0" t="s">
        <v>247</v>
      </c>
      <c r="J81" s="0" t="s">
        <v>248</v>
      </c>
    </row>
    <row r="82" customFormat="false" ht="12.75" hidden="false" customHeight="false" outlineLevel="0" collapsed="false">
      <c r="A82" s="1" t="n">
        <v>79</v>
      </c>
      <c r="C82" s="2" t="str">
        <f aca="false">IF(OR(B82="NULL",ISBLANK(B82),A82=B82),"",B82-A82)</f>
        <v/>
      </c>
      <c r="D82" s="2" t="s">
        <v>24</v>
      </c>
      <c r="E82" s="2" t="s">
        <v>24</v>
      </c>
      <c r="F82" s="2" t="s">
        <v>40</v>
      </c>
      <c r="G82" s="2" t="s">
        <v>11</v>
      </c>
      <c r="H82" s="0" t="s">
        <v>249</v>
      </c>
      <c r="I82" s="0" t="s">
        <v>250</v>
      </c>
      <c r="J82" s="0" t="s">
        <v>251</v>
      </c>
    </row>
    <row r="83" customFormat="false" ht="12.75" hidden="false" customHeight="false" outlineLevel="0" collapsed="false">
      <c r="A83" s="1" t="n">
        <v>80</v>
      </c>
      <c r="B83" s="2" t="n">
        <v>236</v>
      </c>
      <c r="C83" s="2" t="n">
        <f aca="false">IF(OR(B83="NULL",ISBLANK(B83),A83=B83),"",B83-A83)</f>
        <v>156</v>
      </c>
      <c r="D83" s="2" t="s">
        <v>24</v>
      </c>
      <c r="E83" s="2" t="s">
        <v>83</v>
      </c>
      <c r="F83" s="2" t="s">
        <v>24</v>
      </c>
      <c r="G83" s="2" t="s">
        <v>11</v>
      </c>
      <c r="H83" s="0" t="s">
        <v>252</v>
      </c>
      <c r="I83" s="0" t="s">
        <v>253</v>
      </c>
      <c r="J83" s="0" t="s">
        <v>149</v>
      </c>
    </row>
    <row r="84" customFormat="false" ht="12.75" hidden="false" customHeight="false" outlineLevel="0" collapsed="false">
      <c r="A84" s="1" t="n">
        <v>81</v>
      </c>
      <c r="B84" s="2" t="n">
        <v>122</v>
      </c>
      <c r="C84" s="2" t="n">
        <f aca="false">IF(OR(B84="NULL",ISBLANK(B84),A84=B84),"",B84-A84)</f>
        <v>41</v>
      </c>
      <c r="D84" s="2" t="s">
        <v>24</v>
      </c>
      <c r="E84" s="2" t="s">
        <v>24</v>
      </c>
      <c r="F84" s="2" t="s">
        <v>40</v>
      </c>
      <c r="G84" s="2" t="s">
        <v>11</v>
      </c>
      <c r="H84" s="0" t="s">
        <v>254</v>
      </c>
      <c r="I84" s="0" t="s">
        <v>255</v>
      </c>
      <c r="J84" s="0" t="s">
        <v>146</v>
      </c>
    </row>
    <row r="85" customFormat="false" ht="12.75" hidden="false" customHeight="false" outlineLevel="0" collapsed="false">
      <c r="A85" s="1" t="n">
        <v>82</v>
      </c>
      <c r="B85" s="2" t="n">
        <v>43</v>
      </c>
      <c r="C85" s="2" t="n">
        <f aca="false">IF(OR(B85="NULL",ISBLANK(B85),A85=B85),"",B85-A85)</f>
        <v>-39</v>
      </c>
      <c r="D85" s="2" t="s">
        <v>24</v>
      </c>
      <c r="E85" s="2" t="s">
        <v>40</v>
      </c>
      <c r="F85" s="2" t="s">
        <v>40</v>
      </c>
      <c r="G85" s="2" t="s">
        <v>11</v>
      </c>
      <c r="H85" s="0" t="s">
        <v>256</v>
      </c>
      <c r="I85" s="0" t="s">
        <v>257</v>
      </c>
      <c r="J85" s="0" t="s">
        <v>258</v>
      </c>
    </row>
    <row r="86" customFormat="false" ht="12.75" hidden="false" customHeight="false" outlineLevel="0" collapsed="false">
      <c r="A86" s="1" t="n">
        <v>83</v>
      </c>
      <c r="B86" s="2" t="n">
        <v>60</v>
      </c>
      <c r="C86" s="2" t="n">
        <f aca="false">IF(OR(B86="NULL",ISBLANK(B86),A86=B86),"",B86-A86)</f>
        <v>-23</v>
      </c>
      <c r="D86" s="2" t="s">
        <v>24</v>
      </c>
      <c r="E86" s="2" t="s">
        <v>24</v>
      </c>
      <c r="F86" s="2" t="s">
        <v>83</v>
      </c>
      <c r="G86" s="2" t="s">
        <v>11</v>
      </c>
      <c r="H86" s="0" t="s">
        <v>259</v>
      </c>
      <c r="I86" s="0" t="s">
        <v>260</v>
      </c>
      <c r="J86" s="0" t="s">
        <v>261</v>
      </c>
    </row>
    <row r="87" customFormat="false" ht="12.75" hidden="false" customHeight="false" outlineLevel="0" collapsed="false">
      <c r="A87" s="1" t="n">
        <v>84</v>
      </c>
      <c r="B87" s="2" t="n">
        <v>180</v>
      </c>
      <c r="C87" s="2" t="n">
        <f aca="false">IF(OR(B87="NULL",ISBLANK(B87),A87=B87),"",B87-A87)</f>
        <v>96</v>
      </c>
      <c r="D87" s="2" t="s">
        <v>24</v>
      </c>
      <c r="E87" s="2" t="s">
        <v>83</v>
      </c>
      <c r="F87" s="2" t="s">
        <v>11</v>
      </c>
      <c r="G87" s="2" t="s">
        <v>11</v>
      </c>
      <c r="H87" s="0" t="s">
        <v>262</v>
      </c>
      <c r="I87" s="0" t="s">
        <v>263</v>
      </c>
      <c r="J87" s="0" t="s">
        <v>264</v>
      </c>
    </row>
    <row r="88" customFormat="false" ht="12.75" hidden="false" customHeight="false" outlineLevel="0" collapsed="false">
      <c r="A88" s="1" t="n">
        <v>85</v>
      </c>
      <c r="C88" s="2" t="str">
        <f aca="false">IF(OR(B88="NULL",ISBLANK(B88),A88=B88),"",B88-A88)</f>
        <v/>
      </c>
      <c r="D88" s="2" t="s">
        <v>24</v>
      </c>
      <c r="E88" s="2" t="s">
        <v>40</v>
      </c>
      <c r="F88" s="2" t="s">
        <v>83</v>
      </c>
      <c r="G88" s="2" t="s">
        <v>153</v>
      </c>
      <c r="H88" s="0" t="s">
        <v>265</v>
      </c>
      <c r="I88" s="0" t="s">
        <v>266</v>
      </c>
      <c r="J88" s="0" t="s">
        <v>267</v>
      </c>
    </row>
    <row r="89" customFormat="false" ht="12.75" hidden="false" customHeight="false" outlineLevel="0" collapsed="false">
      <c r="A89" s="1" t="n">
        <v>86</v>
      </c>
      <c r="B89" s="2" t="n">
        <v>219</v>
      </c>
      <c r="C89" s="2" t="n">
        <f aca="false">IF(OR(B89="NULL",ISBLANK(B89),A89=B89),"",B89-A89)</f>
        <v>133</v>
      </c>
      <c r="D89" s="2" t="s">
        <v>24</v>
      </c>
      <c r="E89" s="2" t="s">
        <v>83</v>
      </c>
      <c r="F89" s="2" t="s">
        <v>24</v>
      </c>
      <c r="G89" s="2" t="s">
        <v>11</v>
      </c>
      <c r="H89" s="0" t="s">
        <v>268</v>
      </c>
      <c r="I89" s="0" t="s">
        <v>269</v>
      </c>
      <c r="J89" s="0" t="s">
        <v>270</v>
      </c>
    </row>
    <row r="90" customFormat="false" ht="12.75" hidden="false" customHeight="false" outlineLevel="0" collapsed="false">
      <c r="A90" s="1" t="n">
        <v>87</v>
      </c>
      <c r="B90" s="2" t="n">
        <v>109</v>
      </c>
      <c r="C90" s="2" t="n">
        <f aca="false">IF(OR(B90="NULL",ISBLANK(B90),A90=B90),"",B90-A90)</f>
        <v>22</v>
      </c>
      <c r="D90" s="2" t="s">
        <v>24</v>
      </c>
      <c r="E90" s="2" t="s">
        <v>40</v>
      </c>
      <c r="F90" s="2" t="s">
        <v>24</v>
      </c>
      <c r="G90" s="2" t="s">
        <v>11</v>
      </c>
      <c r="H90" s="0" t="s">
        <v>271</v>
      </c>
      <c r="I90" s="0" t="s">
        <v>272</v>
      </c>
      <c r="J90" s="0" t="s">
        <v>273</v>
      </c>
    </row>
    <row r="91" customFormat="false" ht="12.75" hidden="false" customHeight="false" outlineLevel="0" collapsed="false">
      <c r="A91" s="1" t="n">
        <v>88</v>
      </c>
      <c r="B91" s="2" t="n">
        <v>126</v>
      </c>
      <c r="C91" s="2" t="n">
        <f aca="false">IF(OR(B91="NULL",ISBLANK(B91),A91=B91),"",B91-A91)</f>
        <v>38</v>
      </c>
      <c r="D91" s="2" t="s">
        <v>40</v>
      </c>
      <c r="E91" s="2" t="s">
        <v>11</v>
      </c>
      <c r="F91" s="2" t="s">
        <v>83</v>
      </c>
      <c r="G91" s="2" t="s">
        <v>11</v>
      </c>
      <c r="H91" s="0" t="s">
        <v>274</v>
      </c>
      <c r="I91" s="0" t="s">
        <v>275</v>
      </c>
      <c r="J91" s="0" t="s">
        <v>276</v>
      </c>
    </row>
    <row r="92" customFormat="false" ht="12.75" hidden="false" customHeight="false" outlineLevel="0" collapsed="false">
      <c r="A92" s="1" t="n">
        <v>89</v>
      </c>
      <c r="B92" s="2" t="n">
        <v>39</v>
      </c>
      <c r="C92" s="2" t="n">
        <f aca="false">IF(OR(B92="NULL",ISBLANK(B92),A92=B92),"",B92-A92)</f>
        <v>-50</v>
      </c>
      <c r="D92" s="2" t="s">
        <v>24</v>
      </c>
      <c r="E92" s="2" t="s">
        <v>24</v>
      </c>
      <c r="F92" s="2" t="s">
        <v>40</v>
      </c>
      <c r="G92" s="2" t="s">
        <v>11</v>
      </c>
      <c r="H92" s="0" t="s">
        <v>277</v>
      </c>
      <c r="I92" s="0" t="s">
        <v>278</v>
      </c>
      <c r="J92" s="0" t="s">
        <v>279</v>
      </c>
    </row>
    <row r="93" customFormat="false" ht="12.75" hidden="false" customHeight="false" outlineLevel="0" collapsed="false">
      <c r="A93" s="1" t="n">
        <v>90</v>
      </c>
      <c r="B93" s="2" t="n">
        <v>148</v>
      </c>
      <c r="C93" s="2" t="n">
        <f aca="false">IF(OR(B93="NULL",ISBLANK(B93),A93=B93),"",B93-A93)</f>
        <v>58</v>
      </c>
      <c r="D93" s="2" t="s">
        <v>40</v>
      </c>
      <c r="E93" s="2" t="s">
        <v>40</v>
      </c>
      <c r="F93" s="2" t="s">
        <v>24</v>
      </c>
      <c r="G93" s="2" t="s">
        <v>11</v>
      </c>
      <c r="H93" s="0" t="s">
        <v>280</v>
      </c>
      <c r="I93" s="0" t="s">
        <v>281</v>
      </c>
      <c r="J93" s="0" t="s">
        <v>282</v>
      </c>
    </row>
    <row r="94" customFormat="false" ht="12.75" hidden="false" customHeight="false" outlineLevel="0" collapsed="false">
      <c r="A94" s="1" t="n">
        <v>91</v>
      </c>
      <c r="B94" s="2" t="n">
        <v>68</v>
      </c>
      <c r="C94" s="2" t="n">
        <f aca="false">IF(OR(B94="NULL",ISBLANK(B94),A94=B94),"",B94-A94)</f>
        <v>-23</v>
      </c>
      <c r="D94" s="2" t="s">
        <v>24</v>
      </c>
      <c r="E94" s="2" t="s">
        <v>40</v>
      </c>
      <c r="F94" s="2" t="s">
        <v>24</v>
      </c>
      <c r="G94" s="2" t="s">
        <v>11</v>
      </c>
      <c r="H94" s="0" t="s">
        <v>283</v>
      </c>
      <c r="I94" s="0" t="s">
        <v>284</v>
      </c>
      <c r="J94" s="0" t="s">
        <v>285</v>
      </c>
    </row>
    <row r="95" customFormat="false" ht="12.75" hidden="false" customHeight="false" outlineLevel="0" collapsed="false">
      <c r="A95" s="1" t="n">
        <v>92</v>
      </c>
      <c r="B95" s="2" t="n">
        <v>80</v>
      </c>
      <c r="C95" s="2" t="n">
        <f aca="false">IF(OR(B95="NULL",ISBLANK(B95),A95=B95),"",B95-A95)</f>
        <v>-12</v>
      </c>
      <c r="D95" s="2" t="s">
        <v>40</v>
      </c>
      <c r="E95" s="2" t="s">
        <v>40</v>
      </c>
      <c r="F95" s="2" t="s">
        <v>24</v>
      </c>
      <c r="G95" s="2" t="s">
        <v>11</v>
      </c>
      <c r="H95" s="0" t="s">
        <v>286</v>
      </c>
      <c r="I95" s="0" t="s">
        <v>287</v>
      </c>
      <c r="J95" s="0" t="s">
        <v>288</v>
      </c>
    </row>
    <row r="96" customFormat="false" ht="12.75" hidden="false" customHeight="false" outlineLevel="0" collapsed="false">
      <c r="A96" s="1" t="n">
        <v>93</v>
      </c>
      <c r="B96" s="2" t="n">
        <v>56</v>
      </c>
      <c r="C96" s="2" t="n">
        <f aca="false">IF(OR(B96="NULL",ISBLANK(B96),A96=B96),"",B96-A96)</f>
        <v>-37</v>
      </c>
      <c r="D96" s="2" t="s">
        <v>24</v>
      </c>
      <c r="E96" s="2" t="s">
        <v>11</v>
      </c>
      <c r="F96" s="2" t="s">
        <v>83</v>
      </c>
      <c r="G96" s="2" t="s">
        <v>11</v>
      </c>
      <c r="H96" s="0" t="s">
        <v>289</v>
      </c>
      <c r="I96" s="0" t="s">
        <v>290</v>
      </c>
      <c r="J96" s="0" t="s">
        <v>291</v>
      </c>
    </row>
    <row r="97" customFormat="false" ht="12.75" hidden="false" customHeight="false" outlineLevel="0" collapsed="false">
      <c r="A97" s="1" t="n">
        <v>94</v>
      </c>
      <c r="B97" s="2" t="n">
        <v>59</v>
      </c>
      <c r="C97" s="2" t="n">
        <f aca="false">IF(OR(B97="NULL",ISBLANK(B97),A97=B97),"",B97-A97)</f>
        <v>-35</v>
      </c>
      <c r="D97" s="2" t="s">
        <v>24</v>
      </c>
      <c r="E97" s="2" t="s">
        <v>24</v>
      </c>
      <c r="F97" s="2" t="s">
        <v>40</v>
      </c>
      <c r="G97" s="2" t="s">
        <v>11</v>
      </c>
      <c r="H97" s="0" t="s">
        <v>292</v>
      </c>
      <c r="I97" s="0" t="s">
        <v>293</v>
      </c>
      <c r="J97" s="0" t="s">
        <v>294</v>
      </c>
    </row>
    <row r="98" customFormat="false" ht="12.75" hidden="false" customHeight="false" outlineLevel="0" collapsed="false">
      <c r="A98" s="1" t="n">
        <v>95</v>
      </c>
      <c r="B98" s="2" t="n">
        <v>21</v>
      </c>
      <c r="C98" s="2" t="n">
        <f aca="false">IF(OR(B98="NULL",ISBLANK(B98),A98=B98),"",B98-A98)</f>
        <v>-74</v>
      </c>
      <c r="D98" s="2" t="s">
        <v>11</v>
      </c>
      <c r="E98" s="2" t="s">
        <v>24</v>
      </c>
      <c r="F98" s="2" t="s">
        <v>24</v>
      </c>
      <c r="G98" s="2" t="s">
        <v>40</v>
      </c>
      <c r="H98" s="0" t="s">
        <v>295</v>
      </c>
      <c r="I98" s="0" t="s">
        <v>296</v>
      </c>
      <c r="J98" s="0" t="s">
        <v>297</v>
      </c>
    </row>
    <row r="99" customFormat="false" ht="12.75" hidden="false" customHeight="false" outlineLevel="0" collapsed="false">
      <c r="A99" s="1" t="n">
        <v>96</v>
      </c>
      <c r="B99" s="2" t="n">
        <v>75</v>
      </c>
      <c r="C99" s="2" t="n">
        <f aca="false">IF(OR(B99="NULL",ISBLANK(B99),A99=B99),"",B99-A99)</f>
        <v>-21</v>
      </c>
      <c r="D99" s="2" t="s">
        <v>24</v>
      </c>
      <c r="E99" s="2" t="s">
        <v>11</v>
      </c>
      <c r="F99" s="2" t="s">
        <v>153</v>
      </c>
      <c r="G99" s="2" t="s">
        <v>11</v>
      </c>
      <c r="H99" s="0" t="s">
        <v>298</v>
      </c>
      <c r="I99" s="0" t="s">
        <v>299</v>
      </c>
      <c r="J99" s="0" t="s">
        <v>300</v>
      </c>
    </row>
    <row r="100" customFormat="false" ht="12.75" hidden="false" customHeight="false" outlineLevel="0" collapsed="false">
      <c r="A100" s="1" t="n">
        <v>97</v>
      </c>
      <c r="B100" s="2" t="n">
        <v>33</v>
      </c>
      <c r="C100" s="2" t="n">
        <f aca="false">IF(OR(B100="NULL",ISBLANK(B100),A100=B100),"",B100-A100)</f>
        <v>-64</v>
      </c>
      <c r="D100" s="2" t="s">
        <v>11</v>
      </c>
      <c r="E100" s="2" t="s">
        <v>11</v>
      </c>
      <c r="F100" s="2" t="s">
        <v>83</v>
      </c>
      <c r="G100" s="2" t="s">
        <v>40</v>
      </c>
      <c r="H100" s="0" t="s">
        <v>301</v>
      </c>
      <c r="I100" s="0" t="s">
        <v>302</v>
      </c>
      <c r="J100" s="0" t="s">
        <v>303</v>
      </c>
    </row>
    <row r="101" customFormat="false" ht="12.75" hidden="false" customHeight="false" outlineLevel="0" collapsed="false">
      <c r="A101" s="1" t="n">
        <v>98</v>
      </c>
      <c r="B101" s="2" t="n">
        <v>181</v>
      </c>
      <c r="C101" s="2" t="n">
        <f aca="false">IF(OR(B101="NULL",ISBLANK(B101),A101=B101),"",B101-A101)</f>
        <v>83</v>
      </c>
      <c r="D101" s="2" t="s">
        <v>24</v>
      </c>
      <c r="E101" s="2" t="s">
        <v>83</v>
      </c>
      <c r="F101" s="2" t="s">
        <v>24</v>
      </c>
      <c r="G101" s="2" t="s">
        <v>11</v>
      </c>
      <c r="H101" s="0" t="s">
        <v>304</v>
      </c>
      <c r="I101" s="0" t="s">
        <v>305</v>
      </c>
      <c r="J101" s="0" t="s">
        <v>306</v>
      </c>
    </row>
    <row r="102" customFormat="false" ht="12.75" hidden="false" customHeight="false" outlineLevel="0" collapsed="false">
      <c r="A102" s="1" t="n">
        <v>99</v>
      </c>
      <c r="B102" s="2" t="n">
        <v>67</v>
      </c>
      <c r="C102" s="2" t="n">
        <f aca="false">IF(OR(B102="NULL",ISBLANK(B102),A102=B102),"",B102-A102)</f>
        <v>-32</v>
      </c>
      <c r="D102" s="2" t="s">
        <v>40</v>
      </c>
      <c r="E102" s="2" t="s">
        <v>24</v>
      </c>
      <c r="F102" s="2" t="s">
        <v>83</v>
      </c>
      <c r="G102" s="2" t="s">
        <v>11</v>
      </c>
      <c r="H102" s="0" t="s">
        <v>307</v>
      </c>
      <c r="I102" s="0" t="s">
        <v>308</v>
      </c>
      <c r="J102" s="0" t="s">
        <v>309</v>
      </c>
    </row>
    <row r="103" customFormat="false" ht="12.75" hidden="false" customHeight="false" outlineLevel="0" collapsed="false">
      <c r="A103" s="1" t="n">
        <v>100</v>
      </c>
      <c r="C103" s="2" t="str">
        <f aca="false">IF(OR(B103="NULL",ISBLANK(B103),A103=B103),"",B103-A103)</f>
        <v/>
      </c>
      <c r="D103" s="2" t="s">
        <v>11</v>
      </c>
      <c r="E103" s="2" t="s">
        <v>24</v>
      </c>
      <c r="F103" s="2" t="s">
        <v>40</v>
      </c>
      <c r="G103" s="2" t="s">
        <v>40</v>
      </c>
      <c r="H103" s="0" t="s">
        <v>310</v>
      </c>
      <c r="I103" s="0" t="s">
        <v>311</v>
      </c>
      <c r="J103" s="0" t="s">
        <v>312</v>
      </c>
    </row>
    <row r="104" customFormat="false" ht="12.75" hidden="false" customHeight="false" outlineLevel="0" collapsed="false">
      <c r="A104" s="1" t="n">
        <v>101</v>
      </c>
      <c r="B104" s="2" t="n">
        <v>315</v>
      </c>
      <c r="C104" s="2" t="n">
        <f aca="false">IF(OR(B104="NULL",ISBLANK(B104),A104=B104),"",B104-A104)</f>
        <v>214</v>
      </c>
      <c r="D104" s="2" t="s">
        <v>24</v>
      </c>
      <c r="E104" s="2" t="s">
        <v>40</v>
      </c>
      <c r="F104" s="2" t="s">
        <v>40</v>
      </c>
      <c r="G104" s="2" t="s">
        <v>11</v>
      </c>
      <c r="H104" s="0" t="s">
        <v>313</v>
      </c>
      <c r="I104" s="0" t="s">
        <v>314</v>
      </c>
      <c r="J104" s="0" t="s">
        <v>315</v>
      </c>
    </row>
    <row r="105" customFormat="false" ht="12.75" hidden="false" customHeight="false" outlineLevel="0" collapsed="false">
      <c r="A105" s="1" t="n">
        <v>102</v>
      </c>
      <c r="B105" s="2" t="n">
        <v>120</v>
      </c>
      <c r="C105" s="2" t="n">
        <f aca="false">IF(OR(B105="NULL",ISBLANK(B105),A105=B105),"",B105-A105)</f>
        <v>18</v>
      </c>
      <c r="D105" s="2" t="s">
        <v>40</v>
      </c>
      <c r="E105" s="2" t="s">
        <v>40</v>
      </c>
      <c r="F105" s="2" t="s">
        <v>24</v>
      </c>
      <c r="G105" s="2" t="s">
        <v>11</v>
      </c>
      <c r="H105" s="0" t="s">
        <v>316</v>
      </c>
      <c r="I105" s="0" t="s">
        <v>317</v>
      </c>
      <c r="J105" s="0" t="s">
        <v>318</v>
      </c>
    </row>
    <row r="106" customFormat="false" ht="12.75" hidden="false" customHeight="false" outlineLevel="0" collapsed="false">
      <c r="A106" s="1" t="n">
        <v>103</v>
      </c>
      <c r="B106" s="2" t="n">
        <v>19</v>
      </c>
      <c r="C106" s="2" t="n">
        <f aca="false">IF(OR(B106="NULL",ISBLANK(B106),A106=B106),"",B106-A106)</f>
        <v>-84</v>
      </c>
      <c r="D106" s="2" t="s">
        <v>40</v>
      </c>
      <c r="E106" s="2" t="s">
        <v>11</v>
      </c>
      <c r="F106" s="2" t="s">
        <v>83</v>
      </c>
      <c r="G106" s="2" t="s">
        <v>11</v>
      </c>
      <c r="H106" s="0" t="s">
        <v>319</v>
      </c>
      <c r="I106" s="0" t="s">
        <v>320</v>
      </c>
      <c r="J106" s="0" t="s">
        <v>321</v>
      </c>
    </row>
    <row r="107" customFormat="false" ht="12.75" hidden="false" customHeight="false" outlineLevel="0" collapsed="false">
      <c r="A107" s="1" t="n">
        <v>104</v>
      </c>
      <c r="B107" s="2" t="n">
        <v>70</v>
      </c>
      <c r="C107" s="2" t="n">
        <f aca="false">IF(OR(B107="NULL",ISBLANK(B107),A107=B107),"",B107-A107)</f>
        <v>-34</v>
      </c>
      <c r="D107" s="2" t="s">
        <v>24</v>
      </c>
      <c r="E107" s="2" t="s">
        <v>11</v>
      </c>
      <c r="F107" s="2" t="s">
        <v>153</v>
      </c>
      <c r="G107" s="2" t="s">
        <v>11</v>
      </c>
      <c r="H107" s="0" t="s">
        <v>322</v>
      </c>
      <c r="I107" s="0" t="s">
        <v>323</v>
      </c>
      <c r="J107" s="0" t="s">
        <v>324</v>
      </c>
    </row>
    <row r="108" customFormat="false" ht="12.75" hidden="false" customHeight="false" outlineLevel="0" collapsed="false">
      <c r="A108" s="1" t="n">
        <v>105</v>
      </c>
      <c r="B108" s="2" t="n">
        <v>30</v>
      </c>
      <c r="C108" s="2" t="n">
        <f aca="false">IF(OR(B108="NULL",ISBLANK(B108),A108=B108),"",B108-A108)</f>
        <v>-75</v>
      </c>
      <c r="D108" s="2" t="s">
        <v>11</v>
      </c>
      <c r="E108" s="2" t="s">
        <v>40</v>
      </c>
      <c r="F108" s="2" t="s">
        <v>153</v>
      </c>
      <c r="G108" s="2" t="s">
        <v>11</v>
      </c>
      <c r="H108" s="0" t="s">
        <v>325</v>
      </c>
      <c r="I108" s="0" t="s">
        <v>326</v>
      </c>
      <c r="J108" s="0" t="s">
        <v>327</v>
      </c>
    </row>
    <row r="109" customFormat="false" ht="12.75" hidden="false" customHeight="false" outlineLevel="0" collapsed="false">
      <c r="A109" s="1" t="n">
        <v>106</v>
      </c>
      <c r="C109" s="2" t="str">
        <f aca="false">IF(OR(B109="NULL",ISBLANK(B109),A109=B109),"",B109-A109)</f>
        <v/>
      </c>
      <c r="D109" s="2" t="s">
        <v>24</v>
      </c>
      <c r="E109" s="2" t="s">
        <v>24</v>
      </c>
      <c r="F109" s="2" t="s">
        <v>83</v>
      </c>
      <c r="G109" s="2" t="s">
        <v>11</v>
      </c>
      <c r="H109" s="0" t="s">
        <v>328</v>
      </c>
      <c r="I109" s="0" t="s">
        <v>329</v>
      </c>
      <c r="J109" s="0" t="s">
        <v>330</v>
      </c>
    </row>
    <row r="110" customFormat="false" ht="12.75" hidden="false" customHeight="false" outlineLevel="0" collapsed="false">
      <c r="A110" s="1" t="n">
        <v>107</v>
      </c>
      <c r="B110" s="2" t="n">
        <v>169</v>
      </c>
      <c r="C110" s="2" t="n">
        <f aca="false">IF(OR(B110="NULL",ISBLANK(B110),A110=B110),"",B110-A110)</f>
        <v>62</v>
      </c>
      <c r="D110" s="2" t="s">
        <v>40</v>
      </c>
      <c r="E110" s="2" t="s">
        <v>83</v>
      </c>
      <c r="F110" s="2" t="s">
        <v>11</v>
      </c>
      <c r="G110" s="2" t="s">
        <v>11</v>
      </c>
      <c r="H110" s="0" t="s">
        <v>331</v>
      </c>
      <c r="I110" s="0" t="s">
        <v>332</v>
      </c>
      <c r="J110" s="0" t="s">
        <v>333</v>
      </c>
    </row>
    <row r="111" customFormat="false" ht="12.75" hidden="false" customHeight="false" outlineLevel="0" collapsed="false">
      <c r="A111" s="1" t="n">
        <v>108</v>
      </c>
      <c r="B111" s="2" t="n">
        <v>162</v>
      </c>
      <c r="C111" s="2" t="n">
        <f aca="false">IF(OR(B111="NULL",ISBLANK(B111),A111=B111),"",B111-A111)</f>
        <v>54</v>
      </c>
      <c r="D111" s="2" t="s">
        <v>40</v>
      </c>
      <c r="E111" s="2" t="s">
        <v>83</v>
      </c>
      <c r="F111" s="2" t="s">
        <v>24</v>
      </c>
      <c r="G111" s="2" t="s">
        <v>11</v>
      </c>
      <c r="H111" s="0" t="s">
        <v>334</v>
      </c>
      <c r="I111" s="0" t="s">
        <v>335</v>
      </c>
      <c r="J111" s="0" t="s">
        <v>288</v>
      </c>
    </row>
    <row r="112" customFormat="false" ht="12.75" hidden="false" customHeight="false" outlineLevel="0" collapsed="false">
      <c r="A112" s="1" t="n">
        <v>109</v>
      </c>
      <c r="C112" s="2" t="str">
        <f aca="false">IF(OR(B112="NULL",ISBLANK(B112),A112=B112),"",B112-A112)</f>
        <v/>
      </c>
      <c r="D112" s="2" t="s">
        <v>24</v>
      </c>
      <c r="E112" s="2" t="s">
        <v>40</v>
      </c>
      <c r="F112" s="2" t="s">
        <v>83</v>
      </c>
      <c r="G112" s="2" t="s">
        <v>11</v>
      </c>
      <c r="H112" s="4" t="s">
        <v>336</v>
      </c>
      <c r="I112" s="0" t="s">
        <v>337</v>
      </c>
      <c r="J112" s="0" t="s">
        <v>338</v>
      </c>
    </row>
    <row r="113" customFormat="false" ht="12.75" hidden="false" customHeight="false" outlineLevel="0" collapsed="false">
      <c r="A113" s="1" t="n">
        <v>110</v>
      </c>
      <c r="B113" s="2" t="n">
        <v>249</v>
      </c>
      <c r="C113" s="2" t="n">
        <f aca="false">IF(OR(B113="NULL",ISBLANK(B113),A113=B113),"",B113-A113)</f>
        <v>139</v>
      </c>
      <c r="D113" s="2" t="s">
        <v>24</v>
      </c>
      <c r="E113" s="2" t="s">
        <v>40</v>
      </c>
      <c r="F113" s="2" t="s">
        <v>40</v>
      </c>
      <c r="G113" s="2" t="s">
        <v>11</v>
      </c>
      <c r="H113" s="0" t="s">
        <v>339</v>
      </c>
      <c r="I113" s="0" t="s">
        <v>340</v>
      </c>
      <c r="J113" s="0" t="s">
        <v>341</v>
      </c>
    </row>
    <row r="114" customFormat="false" ht="12.75" hidden="false" customHeight="false" outlineLevel="0" collapsed="false">
      <c r="A114" s="1" t="n">
        <v>111</v>
      </c>
      <c r="B114" s="2" t="n">
        <v>100</v>
      </c>
      <c r="C114" s="2" t="n">
        <f aca="false">IF(OR(B114="NULL",ISBLANK(B114),A114=B114),"",B114-A114)</f>
        <v>-11</v>
      </c>
      <c r="D114" s="2" t="s">
        <v>40</v>
      </c>
      <c r="E114" s="2" t="s">
        <v>40</v>
      </c>
      <c r="F114" s="2" t="s">
        <v>24</v>
      </c>
      <c r="G114" s="2" t="s">
        <v>11</v>
      </c>
      <c r="H114" s="0" t="s">
        <v>342</v>
      </c>
      <c r="I114" s="0" t="s">
        <v>343</v>
      </c>
      <c r="J114" s="0" t="s">
        <v>344</v>
      </c>
    </row>
    <row r="115" customFormat="false" ht="12.75" hidden="false" customHeight="false" outlineLevel="0" collapsed="false">
      <c r="A115" s="1" t="n">
        <v>112</v>
      </c>
      <c r="C115" s="2" t="str">
        <f aca="false">IF(OR(B115="NULL",ISBLANK(B115),A115=B115),"",B115-A115)</f>
        <v/>
      </c>
      <c r="D115" s="2" t="s">
        <v>11</v>
      </c>
      <c r="E115" s="2" t="s">
        <v>11</v>
      </c>
      <c r="F115" s="2" t="s">
        <v>83</v>
      </c>
      <c r="G115" s="2" t="s">
        <v>40</v>
      </c>
      <c r="H115" s="0" t="s">
        <v>345</v>
      </c>
      <c r="I115" s="0" t="s">
        <v>346</v>
      </c>
      <c r="J115" s="0" t="s">
        <v>347</v>
      </c>
    </row>
    <row r="116" customFormat="false" ht="12.75" hidden="false" customHeight="false" outlineLevel="0" collapsed="false">
      <c r="A116" s="1" t="n">
        <v>113</v>
      </c>
      <c r="C116" s="2" t="str">
        <f aca="false">IF(OR(B116="NULL",ISBLANK(B116),A116=B116),"",B116-A116)</f>
        <v/>
      </c>
      <c r="D116" s="2" t="s">
        <v>40</v>
      </c>
      <c r="E116" s="2" t="s">
        <v>153</v>
      </c>
      <c r="F116" s="2" t="s">
        <v>11</v>
      </c>
      <c r="G116" s="2" t="s">
        <v>11</v>
      </c>
      <c r="H116" s="0" t="s">
        <v>348</v>
      </c>
      <c r="I116" s="0" t="s">
        <v>349</v>
      </c>
      <c r="J116" s="0" t="s">
        <v>350</v>
      </c>
    </row>
    <row r="117" customFormat="false" ht="12.75" hidden="false" customHeight="false" outlineLevel="0" collapsed="false">
      <c r="A117" s="1" t="n">
        <v>114</v>
      </c>
      <c r="B117" s="2" t="n">
        <v>231</v>
      </c>
      <c r="C117" s="2" t="n">
        <f aca="false">IF(OR(B117="NULL",ISBLANK(B117),A117=B117),"",B117-A117)</f>
        <v>117</v>
      </c>
      <c r="D117" s="2" t="s">
        <v>24</v>
      </c>
      <c r="E117" s="2" t="s">
        <v>40</v>
      </c>
      <c r="F117" s="2" t="s">
        <v>40</v>
      </c>
      <c r="G117" s="2" t="s">
        <v>11</v>
      </c>
      <c r="H117" s="0" t="s">
        <v>351</v>
      </c>
      <c r="I117" s="0" t="s">
        <v>352</v>
      </c>
      <c r="J117" s="0" t="s">
        <v>351</v>
      </c>
    </row>
    <row r="118" customFormat="false" ht="12.75" hidden="false" customHeight="false" outlineLevel="0" collapsed="false">
      <c r="A118" s="1" t="n">
        <v>115</v>
      </c>
      <c r="B118" s="2" t="n">
        <v>81</v>
      </c>
      <c r="C118" s="2" t="n">
        <f aca="false">IF(OR(B118="NULL",ISBLANK(B118),A118=B118),"",B118-A118)</f>
        <v>-34</v>
      </c>
      <c r="D118" s="2" t="s">
        <v>40</v>
      </c>
      <c r="E118" s="2" t="s">
        <v>11</v>
      </c>
      <c r="F118" s="2" t="s">
        <v>153</v>
      </c>
      <c r="G118" s="2" t="s">
        <v>11</v>
      </c>
      <c r="H118" s="0" t="s">
        <v>353</v>
      </c>
      <c r="I118" s="0" t="s">
        <v>354</v>
      </c>
      <c r="J118" s="0" t="s">
        <v>355</v>
      </c>
    </row>
    <row r="119" customFormat="false" ht="12.75" hidden="false" customHeight="false" outlineLevel="0" collapsed="false">
      <c r="A119" s="1" t="n">
        <v>116</v>
      </c>
      <c r="C119" s="2" t="str">
        <f aca="false">IF(OR(B119="NULL",ISBLANK(B119),A119=B119),"",B119-A119)</f>
        <v/>
      </c>
      <c r="D119" s="2" t="s">
        <v>40</v>
      </c>
      <c r="E119" s="2" t="s">
        <v>83</v>
      </c>
      <c r="F119" s="2" t="s">
        <v>24</v>
      </c>
      <c r="G119" s="2" t="s">
        <v>24</v>
      </c>
      <c r="H119" s="0" t="s">
        <v>356</v>
      </c>
      <c r="I119" s="0" t="s">
        <v>357</v>
      </c>
      <c r="J119" s="0" t="s">
        <v>358</v>
      </c>
    </row>
    <row r="120" customFormat="false" ht="12.75" hidden="false" customHeight="false" outlineLevel="0" collapsed="false">
      <c r="A120" s="1" t="n">
        <v>117</v>
      </c>
      <c r="C120" s="2" t="str">
        <f aca="false">IF(OR(B120="NULL",ISBLANK(B120),A120=B120),"",B120-A120)</f>
        <v/>
      </c>
      <c r="D120" s="2" t="s">
        <v>40</v>
      </c>
      <c r="E120" s="2" t="s">
        <v>40</v>
      </c>
      <c r="F120" s="2" t="s">
        <v>40</v>
      </c>
      <c r="G120" s="2" t="s">
        <v>11</v>
      </c>
      <c r="H120" s="0" t="s">
        <v>359</v>
      </c>
      <c r="I120" s="0" t="s">
        <v>360</v>
      </c>
      <c r="J120" s="0" t="s">
        <v>361</v>
      </c>
    </row>
    <row r="121" customFormat="false" ht="12.75" hidden="false" customHeight="false" outlineLevel="0" collapsed="false">
      <c r="A121" s="1" t="n">
        <v>118</v>
      </c>
      <c r="B121" s="2" t="n">
        <v>74</v>
      </c>
      <c r="C121" s="2" t="n">
        <f aca="false">IF(OR(B121="NULL",ISBLANK(B121),A121=B121),"",B121-A121)</f>
        <v>-44</v>
      </c>
      <c r="D121" s="2" t="s">
        <v>24</v>
      </c>
      <c r="E121" s="2" t="s">
        <v>83</v>
      </c>
      <c r="F121" s="2" t="s">
        <v>11</v>
      </c>
      <c r="G121" s="2" t="s">
        <v>40</v>
      </c>
      <c r="H121" s="0" t="s">
        <v>362</v>
      </c>
      <c r="I121" s="0" t="s">
        <v>363</v>
      </c>
      <c r="J121" s="0" t="s">
        <v>364</v>
      </c>
    </row>
    <row r="122" customFormat="false" ht="12.75" hidden="false" customHeight="false" outlineLevel="0" collapsed="false">
      <c r="A122" s="1" t="n">
        <v>119</v>
      </c>
      <c r="B122" s="2" t="n">
        <v>223</v>
      </c>
      <c r="C122" s="2" t="n">
        <f aca="false">IF(OR(B122="NULL",ISBLANK(B122),A122=B122),"",B122-A122)</f>
        <v>104</v>
      </c>
      <c r="D122" s="2" t="s">
        <v>24</v>
      </c>
      <c r="E122" s="2" t="s">
        <v>24</v>
      </c>
      <c r="F122" s="2" t="s">
        <v>24</v>
      </c>
      <c r="G122" s="2" t="s">
        <v>40</v>
      </c>
      <c r="H122" s="0" t="s">
        <v>365</v>
      </c>
      <c r="I122" s="0" t="s">
        <v>366</v>
      </c>
      <c r="J122" s="0" t="s">
        <v>367</v>
      </c>
    </row>
    <row r="123" customFormat="false" ht="12.75" hidden="false" customHeight="false" outlineLevel="0" collapsed="false">
      <c r="A123" s="1" t="n">
        <v>120</v>
      </c>
      <c r="B123" s="2" t="n">
        <v>135</v>
      </c>
      <c r="C123" s="2" t="n">
        <f aca="false">IF(OR(B123="NULL",ISBLANK(B123),A123=B123),"",B123-A123)</f>
        <v>15</v>
      </c>
      <c r="D123" s="2" t="s">
        <v>24</v>
      </c>
      <c r="E123" s="2" t="s">
        <v>40</v>
      </c>
      <c r="F123" s="2" t="s">
        <v>40</v>
      </c>
      <c r="G123" s="2" t="s">
        <v>11</v>
      </c>
      <c r="H123" s="0" t="s">
        <v>368</v>
      </c>
      <c r="I123" s="0" t="s">
        <v>369</v>
      </c>
      <c r="J123" s="0" t="s">
        <v>370</v>
      </c>
    </row>
    <row r="124" customFormat="false" ht="12.75" hidden="false" customHeight="false" outlineLevel="0" collapsed="false">
      <c r="A124" s="1" t="n">
        <v>121</v>
      </c>
      <c r="B124" s="2" t="n">
        <v>191</v>
      </c>
      <c r="C124" s="2" t="n">
        <f aca="false">IF(OR(B124="NULL",ISBLANK(B124),A124=B124),"",B124-A124)</f>
        <v>70</v>
      </c>
      <c r="D124" s="2" t="s">
        <v>40</v>
      </c>
      <c r="E124" s="2" t="s">
        <v>40</v>
      </c>
      <c r="F124" s="2" t="s">
        <v>40</v>
      </c>
      <c r="G124" s="2" t="s">
        <v>11</v>
      </c>
      <c r="H124" s="0" t="s">
        <v>371</v>
      </c>
      <c r="I124" s="0" t="s">
        <v>372</v>
      </c>
      <c r="J124" s="0" t="s">
        <v>373</v>
      </c>
    </row>
    <row r="125" customFormat="false" ht="12.75" hidden="false" customHeight="false" outlineLevel="0" collapsed="false">
      <c r="A125" s="1" t="n">
        <v>122</v>
      </c>
      <c r="B125" s="2" t="n">
        <v>251</v>
      </c>
      <c r="C125" s="2" t="n">
        <f aca="false">IF(OR(B125="NULL",ISBLANK(B125),A125=B125),"",B125-A125)</f>
        <v>129</v>
      </c>
      <c r="D125" s="2" t="s">
        <v>83</v>
      </c>
      <c r="E125" s="2" t="s">
        <v>83</v>
      </c>
      <c r="F125" s="2" t="s">
        <v>11</v>
      </c>
      <c r="G125" s="2" t="s">
        <v>11</v>
      </c>
      <c r="H125" s="0" t="s">
        <v>374</v>
      </c>
      <c r="I125" s="0" t="s">
        <v>375</v>
      </c>
      <c r="J125" s="0" t="s">
        <v>376</v>
      </c>
    </row>
    <row r="126" customFormat="false" ht="12.75" hidden="false" customHeight="false" outlineLevel="0" collapsed="false">
      <c r="A126" s="1" t="n">
        <v>123</v>
      </c>
      <c r="B126" s="2" t="n">
        <v>31</v>
      </c>
      <c r="C126" s="2" t="n">
        <f aca="false">IF(OR(B126="NULL",ISBLANK(B126),A126=B126),"",B126-A126)</f>
        <v>-92</v>
      </c>
      <c r="D126" s="2" t="s">
        <v>83</v>
      </c>
      <c r="E126" s="2" t="s">
        <v>11</v>
      </c>
      <c r="F126" s="2" t="s">
        <v>83</v>
      </c>
      <c r="G126" s="2" t="s">
        <v>11</v>
      </c>
      <c r="H126" s="0" t="s">
        <v>377</v>
      </c>
      <c r="I126" s="0" t="s">
        <v>378</v>
      </c>
      <c r="J126" s="0" t="s">
        <v>379</v>
      </c>
    </row>
    <row r="127" customFormat="false" ht="12.75" hidden="false" customHeight="false" outlineLevel="0" collapsed="false">
      <c r="A127" s="1" t="n">
        <v>124</v>
      </c>
      <c r="B127" s="2" t="n">
        <v>55</v>
      </c>
      <c r="C127" s="2" t="n">
        <f aca="false">IF(OR(B127="NULL",ISBLANK(B127),A127=B127),"",B127-A127)</f>
        <v>-69</v>
      </c>
      <c r="D127" s="2" t="s">
        <v>40</v>
      </c>
      <c r="E127" s="2" t="s">
        <v>11</v>
      </c>
      <c r="F127" s="2" t="s">
        <v>153</v>
      </c>
      <c r="G127" s="2" t="s">
        <v>11</v>
      </c>
      <c r="H127" s="0" t="s">
        <v>380</v>
      </c>
      <c r="I127" s="0" t="s">
        <v>381</v>
      </c>
      <c r="J127" s="0" t="s">
        <v>382</v>
      </c>
    </row>
    <row r="128" customFormat="false" ht="12.75" hidden="false" customHeight="false" outlineLevel="0" collapsed="false">
      <c r="A128" s="1" t="n">
        <v>125</v>
      </c>
      <c r="C128" s="2" t="str">
        <f aca="false">IF(OR(B128="NULL",ISBLANK(B128),A128=B128),"",B128-A128)</f>
        <v/>
      </c>
      <c r="D128" s="2" t="s">
        <v>24</v>
      </c>
      <c r="E128" s="2" t="s">
        <v>11</v>
      </c>
      <c r="F128" s="2" t="s">
        <v>153</v>
      </c>
      <c r="G128" s="2" t="s">
        <v>11</v>
      </c>
      <c r="H128" s="0" t="s">
        <v>383</v>
      </c>
      <c r="I128" s="0" t="s">
        <v>384</v>
      </c>
      <c r="J128" s="0" t="s">
        <v>385</v>
      </c>
    </row>
    <row r="129" customFormat="false" ht="12.75" hidden="false" customHeight="false" outlineLevel="0" collapsed="false">
      <c r="A129" s="1" t="n">
        <v>126</v>
      </c>
      <c r="C129" s="2" t="str">
        <f aca="false">IF(OR(B129="NULL",ISBLANK(B129),A129=B129),"",B129-A129)</f>
        <v/>
      </c>
      <c r="D129" s="2" t="s">
        <v>24</v>
      </c>
      <c r="E129" s="2" t="s">
        <v>83</v>
      </c>
      <c r="F129" s="2" t="s">
        <v>40</v>
      </c>
      <c r="G129" s="2" t="s">
        <v>11</v>
      </c>
      <c r="H129" s="0" t="s">
        <v>386</v>
      </c>
      <c r="I129" s="0" t="s">
        <v>387</v>
      </c>
      <c r="J129" s="0" t="s">
        <v>388</v>
      </c>
    </row>
    <row r="130" customFormat="false" ht="12.75" hidden="false" customHeight="false" outlineLevel="0" collapsed="false">
      <c r="A130" s="1" t="n">
        <v>127</v>
      </c>
      <c r="B130" s="2" t="n">
        <v>52</v>
      </c>
      <c r="C130" s="2" t="n">
        <f aca="false">IF(OR(B130="NULL",ISBLANK(B130),A130=B130),"",B130-A130)</f>
        <v>-75</v>
      </c>
      <c r="D130" s="2" t="s">
        <v>40</v>
      </c>
      <c r="E130" s="2" t="s">
        <v>11</v>
      </c>
      <c r="F130" s="2" t="s">
        <v>153</v>
      </c>
      <c r="G130" s="2" t="s">
        <v>11</v>
      </c>
      <c r="H130" s="0" t="s">
        <v>389</v>
      </c>
      <c r="I130" s="0" t="s">
        <v>390</v>
      </c>
      <c r="J130" s="0" t="s">
        <v>391</v>
      </c>
    </row>
    <row r="131" customFormat="false" ht="12.75" hidden="false" customHeight="false" outlineLevel="0" collapsed="false">
      <c r="A131" s="1" t="n">
        <v>128</v>
      </c>
      <c r="B131" s="2" t="n">
        <v>153</v>
      </c>
      <c r="C131" s="2" t="n">
        <f aca="false">IF(OR(B131="NULL",ISBLANK(B131),A131=B131),"",B131-A131)</f>
        <v>25</v>
      </c>
      <c r="D131" s="2" t="s">
        <v>40</v>
      </c>
      <c r="E131" s="2" t="s">
        <v>40</v>
      </c>
      <c r="F131" s="2" t="s">
        <v>40</v>
      </c>
      <c r="G131" s="2" t="s">
        <v>11</v>
      </c>
      <c r="H131" s="0" t="s">
        <v>392</v>
      </c>
      <c r="I131" s="0" t="s">
        <v>393</v>
      </c>
      <c r="J131" s="0" t="s">
        <v>394</v>
      </c>
    </row>
    <row r="132" customFormat="false" ht="12.75" hidden="false" customHeight="false" outlineLevel="0" collapsed="false">
      <c r="A132" s="1" t="n">
        <v>129</v>
      </c>
      <c r="B132" s="2" t="n">
        <v>77</v>
      </c>
      <c r="C132" s="2" t="n">
        <f aca="false">IF(OR(B132="NULL",ISBLANK(B132),A132=B132),"",B132-A132)</f>
        <v>-52</v>
      </c>
      <c r="D132" s="2" t="s">
        <v>24</v>
      </c>
      <c r="E132" s="2" t="s">
        <v>24</v>
      </c>
      <c r="F132" s="2" t="s">
        <v>40</v>
      </c>
      <c r="G132" s="2" t="s">
        <v>40</v>
      </c>
      <c r="H132" s="0" t="s">
        <v>395</v>
      </c>
      <c r="I132" s="0" t="s">
        <v>396</v>
      </c>
      <c r="J132" s="0" t="s">
        <v>397</v>
      </c>
    </row>
    <row r="133" customFormat="false" ht="12.75" hidden="false" customHeight="false" outlineLevel="0" collapsed="false">
      <c r="A133" s="1" t="n">
        <v>130</v>
      </c>
      <c r="B133" s="2" t="n">
        <v>84</v>
      </c>
      <c r="C133" s="2" t="n">
        <f aca="false">IF(OR(B133="NULL",ISBLANK(B133),A133=B133),"",B133-A133)</f>
        <v>-46</v>
      </c>
      <c r="D133" s="2" t="s">
        <v>24</v>
      </c>
      <c r="E133" s="2" t="s">
        <v>24</v>
      </c>
      <c r="F133" s="2" t="s">
        <v>153</v>
      </c>
      <c r="G133" s="2" t="s">
        <v>11</v>
      </c>
      <c r="H133" s="0" t="s">
        <v>398</v>
      </c>
      <c r="I133" s="0" t="s">
        <v>399</v>
      </c>
      <c r="J133" s="0" t="s">
        <v>400</v>
      </c>
    </row>
    <row r="134" customFormat="false" ht="12.75" hidden="false" customHeight="false" outlineLevel="0" collapsed="false">
      <c r="A134" s="1" t="n">
        <v>131</v>
      </c>
      <c r="B134" s="2" t="n">
        <v>138</v>
      </c>
      <c r="C134" s="2" t="n">
        <f aca="false">IF(OR(B134="NULL",ISBLANK(B134),A134=B134),"",B134-A134)</f>
        <v>7</v>
      </c>
      <c r="D134" s="2" t="s">
        <v>24</v>
      </c>
      <c r="E134" s="2" t="s">
        <v>24</v>
      </c>
      <c r="F134" s="2" t="s">
        <v>83</v>
      </c>
      <c r="G134" s="2" t="s">
        <v>11</v>
      </c>
      <c r="H134" s="0" t="s">
        <v>401</v>
      </c>
      <c r="I134" s="0" t="s">
        <v>402</v>
      </c>
      <c r="J134" s="0" t="s">
        <v>403</v>
      </c>
    </row>
    <row r="135" customFormat="false" ht="12.75" hidden="false" customHeight="false" outlineLevel="0" collapsed="false">
      <c r="A135" s="1" t="n">
        <v>132</v>
      </c>
      <c r="B135" s="2" t="n">
        <v>99</v>
      </c>
      <c r="C135" s="2" t="n">
        <f aca="false">IF(OR(B135="NULL",ISBLANK(B135),A135=B135),"",B135-A135)</f>
        <v>-33</v>
      </c>
      <c r="D135" s="2" t="s">
        <v>24</v>
      </c>
      <c r="E135" s="2" t="s">
        <v>11</v>
      </c>
      <c r="F135" s="2" t="s">
        <v>83</v>
      </c>
      <c r="G135" s="2" t="s">
        <v>40</v>
      </c>
      <c r="H135" s="0" t="s">
        <v>404</v>
      </c>
      <c r="I135" s="0" t="s">
        <v>405</v>
      </c>
      <c r="J135" s="0" t="s">
        <v>406</v>
      </c>
    </row>
    <row r="136" customFormat="false" ht="12.75" hidden="false" customHeight="false" outlineLevel="0" collapsed="false">
      <c r="A136" s="1" t="n">
        <v>133</v>
      </c>
      <c r="B136" s="2" t="n">
        <v>14</v>
      </c>
      <c r="C136" s="2" t="n">
        <f aca="false">IF(OR(B136="NULL",ISBLANK(B136),A136=B136),"",B136-A136)</f>
        <v>-119</v>
      </c>
      <c r="D136" s="2" t="s">
        <v>11</v>
      </c>
      <c r="E136" s="2" t="s">
        <v>11</v>
      </c>
      <c r="F136" s="2" t="s">
        <v>153</v>
      </c>
      <c r="G136" s="2" t="s">
        <v>40</v>
      </c>
      <c r="H136" s="0" t="s">
        <v>407</v>
      </c>
      <c r="I136" s="0" t="s">
        <v>408</v>
      </c>
      <c r="J136" s="0" t="s">
        <v>409</v>
      </c>
    </row>
    <row r="137" customFormat="false" ht="12.75" hidden="false" customHeight="false" outlineLevel="0" collapsed="false">
      <c r="A137" s="1" t="n">
        <v>134</v>
      </c>
      <c r="B137" s="2" t="n">
        <v>216</v>
      </c>
      <c r="C137" s="2" t="n">
        <f aca="false">IF(OR(B137="NULL",ISBLANK(B137),A137=B137),"",B137-A137)</f>
        <v>82</v>
      </c>
      <c r="D137" s="2" t="s">
        <v>83</v>
      </c>
      <c r="E137" s="2" t="s">
        <v>153</v>
      </c>
      <c r="F137" s="2" t="s">
        <v>11</v>
      </c>
      <c r="G137" s="2" t="s">
        <v>11</v>
      </c>
      <c r="H137" s="0" t="s">
        <v>410</v>
      </c>
      <c r="I137" s="0" t="s">
        <v>411</v>
      </c>
      <c r="J137" s="0" t="s">
        <v>412</v>
      </c>
    </row>
    <row r="138" customFormat="false" ht="12.75" hidden="false" customHeight="false" outlineLevel="0" collapsed="false">
      <c r="A138" s="1" t="n">
        <v>135</v>
      </c>
      <c r="B138" s="2" t="n">
        <v>132</v>
      </c>
      <c r="C138" s="2" t="n">
        <f aca="false">IF(OR(B138="NULL",ISBLANK(B138),A138=B138),"",B138-A138)</f>
        <v>-3</v>
      </c>
      <c r="D138" s="2" t="s">
        <v>40</v>
      </c>
      <c r="E138" s="2" t="s">
        <v>11</v>
      </c>
      <c r="F138" s="2" t="s">
        <v>153</v>
      </c>
      <c r="G138" s="2" t="s">
        <v>11</v>
      </c>
      <c r="H138" s="0" t="s">
        <v>413</v>
      </c>
      <c r="I138" s="0" t="s">
        <v>414</v>
      </c>
      <c r="J138" s="0" t="s">
        <v>415</v>
      </c>
    </row>
    <row r="139" customFormat="false" ht="12.75" hidden="false" customHeight="false" outlineLevel="0" collapsed="false">
      <c r="A139" s="1" t="n">
        <v>136</v>
      </c>
      <c r="C139" s="2" t="str">
        <f aca="false">IF(OR(B139="NULL",ISBLANK(B139),A139=B139),"",B139-A139)</f>
        <v/>
      </c>
      <c r="D139" s="2" t="s">
        <v>83</v>
      </c>
      <c r="E139" s="2" t="s">
        <v>40</v>
      </c>
      <c r="F139" s="2" t="s">
        <v>24</v>
      </c>
      <c r="G139" s="2" t="s">
        <v>11</v>
      </c>
      <c r="H139" s="0" t="s">
        <v>416</v>
      </c>
      <c r="I139" s="0" t="s">
        <v>417</v>
      </c>
      <c r="J139" s="0" t="s">
        <v>418</v>
      </c>
    </row>
    <row r="140" customFormat="false" ht="12.75" hidden="false" customHeight="false" outlineLevel="0" collapsed="false">
      <c r="A140" s="1" t="n">
        <v>137</v>
      </c>
      <c r="C140" s="2" t="str">
        <f aca="false">IF(OR(B140="NULL",ISBLANK(B140),A140=B140),"",B140-A140)</f>
        <v/>
      </c>
      <c r="D140" s="2" t="s">
        <v>153</v>
      </c>
      <c r="E140" s="2" t="s">
        <v>11</v>
      </c>
      <c r="F140" s="2" t="s">
        <v>40</v>
      </c>
      <c r="G140" s="2" t="s">
        <v>11</v>
      </c>
      <c r="H140" s="0" t="s">
        <v>419</v>
      </c>
      <c r="I140" s="0" t="s">
        <v>420</v>
      </c>
      <c r="J140" s="0" t="s">
        <v>421</v>
      </c>
    </row>
    <row r="141" customFormat="false" ht="12.75" hidden="false" customHeight="false" outlineLevel="0" collapsed="false">
      <c r="A141" s="1" t="n">
        <v>138</v>
      </c>
      <c r="B141" s="2" t="n">
        <v>98</v>
      </c>
      <c r="C141" s="2" t="n">
        <f aca="false">IF(OR(B141="NULL",ISBLANK(B141),A141=B141),"",B141-A141)</f>
        <v>-40</v>
      </c>
      <c r="D141" s="2" t="s">
        <v>40</v>
      </c>
      <c r="E141" s="2" t="s">
        <v>24</v>
      </c>
      <c r="F141" s="2" t="s">
        <v>153</v>
      </c>
      <c r="G141" s="2" t="s">
        <v>11</v>
      </c>
      <c r="H141" s="0" t="s">
        <v>422</v>
      </c>
      <c r="I141" s="0" t="s">
        <v>423</v>
      </c>
      <c r="J141" s="0" t="s">
        <v>424</v>
      </c>
    </row>
    <row r="142" customFormat="false" ht="12.75" hidden="false" customHeight="false" outlineLevel="0" collapsed="false">
      <c r="A142" s="1" t="n">
        <v>139</v>
      </c>
      <c r="B142" s="2" t="n">
        <v>107</v>
      </c>
      <c r="C142" s="2" t="n">
        <f aca="false">IF(OR(B142="NULL",ISBLANK(B142),A142=B142),"",B142-A142)</f>
        <v>-32</v>
      </c>
      <c r="D142" s="2" t="s">
        <v>83</v>
      </c>
      <c r="E142" s="2" t="s">
        <v>83</v>
      </c>
      <c r="F142" s="2" t="s">
        <v>24</v>
      </c>
      <c r="G142" s="2" t="s">
        <v>11</v>
      </c>
      <c r="H142" s="0" t="s">
        <v>425</v>
      </c>
      <c r="I142" s="0" t="s">
        <v>426</v>
      </c>
      <c r="J142" s="0" t="s">
        <v>427</v>
      </c>
    </row>
    <row r="143" customFormat="false" ht="12.75" hidden="false" customHeight="false" outlineLevel="0" collapsed="false">
      <c r="A143" s="1" t="n">
        <v>140</v>
      </c>
      <c r="C143" s="2" t="str">
        <f aca="false">IF(OR(B143="NULL",ISBLANK(B143),A143=B143),"",B143-A143)</f>
        <v/>
      </c>
      <c r="D143" s="2" t="s">
        <v>40</v>
      </c>
      <c r="E143" s="2" t="s">
        <v>11</v>
      </c>
      <c r="F143" s="2" t="s">
        <v>153</v>
      </c>
      <c r="G143" s="2" t="s">
        <v>11</v>
      </c>
      <c r="H143" s="0" t="s">
        <v>428</v>
      </c>
      <c r="I143" s="0" t="s">
        <v>429</v>
      </c>
      <c r="J143" s="0" t="s">
        <v>428</v>
      </c>
    </row>
    <row r="144" customFormat="false" ht="12.75" hidden="false" customHeight="false" outlineLevel="0" collapsed="false">
      <c r="A144" s="1" t="n">
        <v>141</v>
      </c>
      <c r="C144" s="2" t="str">
        <f aca="false">IF(OR(B144="NULL",ISBLANK(B144),A144=B144),"",B144-A144)</f>
        <v/>
      </c>
      <c r="D144" s="2" t="s">
        <v>83</v>
      </c>
      <c r="E144" s="2" t="s">
        <v>83</v>
      </c>
      <c r="F144" s="2" t="s">
        <v>24</v>
      </c>
      <c r="G144" s="2" t="s">
        <v>11</v>
      </c>
      <c r="H144" s="0" t="s">
        <v>430</v>
      </c>
      <c r="I144" s="0" t="s">
        <v>431</v>
      </c>
      <c r="J144" s="0" t="s">
        <v>432</v>
      </c>
    </row>
    <row r="145" customFormat="false" ht="12.75" hidden="false" customHeight="false" outlineLevel="0" collapsed="false">
      <c r="A145" s="1" t="n">
        <v>142</v>
      </c>
      <c r="B145" s="2" t="n">
        <v>108</v>
      </c>
      <c r="C145" s="2" t="n">
        <f aca="false">IF(OR(B145="NULL",ISBLANK(B145),A145=B145),"",B145-A145)</f>
        <v>-34</v>
      </c>
      <c r="D145" s="2" t="s">
        <v>40</v>
      </c>
      <c r="E145" s="2" t="s">
        <v>40</v>
      </c>
      <c r="F145" s="2" t="s">
        <v>83</v>
      </c>
      <c r="G145" s="2" t="s">
        <v>11</v>
      </c>
      <c r="H145" s="0" t="s">
        <v>433</v>
      </c>
      <c r="I145" s="0" t="s">
        <v>434</v>
      </c>
      <c r="J145" s="0" t="s">
        <v>435</v>
      </c>
    </row>
    <row r="146" customFormat="false" ht="12.75" hidden="false" customHeight="false" outlineLevel="0" collapsed="false">
      <c r="A146" s="1" t="n">
        <v>143</v>
      </c>
      <c r="C146" s="2" t="str">
        <f aca="false">IF(OR(B146="NULL",ISBLANK(B146),A146=B146),"",B146-A146)</f>
        <v/>
      </c>
      <c r="D146" s="2" t="s">
        <v>24</v>
      </c>
      <c r="E146" s="2" t="s">
        <v>153</v>
      </c>
      <c r="F146" s="2" t="s">
        <v>11</v>
      </c>
      <c r="G146" s="2" t="s">
        <v>24</v>
      </c>
      <c r="H146" s="0" t="s">
        <v>436</v>
      </c>
      <c r="I146" s="0" t="s">
        <v>437</v>
      </c>
      <c r="J146" s="0" t="s">
        <v>438</v>
      </c>
    </row>
    <row r="147" customFormat="false" ht="12.75" hidden="false" customHeight="false" outlineLevel="0" collapsed="false">
      <c r="A147" s="1" t="n">
        <v>144</v>
      </c>
      <c r="B147" s="2" t="n">
        <v>244</v>
      </c>
      <c r="C147" s="2" t="n">
        <f aca="false">IF(OR(B147="NULL",ISBLANK(B147),A147=B147),"",B147-A147)</f>
        <v>100</v>
      </c>
      <c r="D147" s="2" t="s">
        <v>40</v>
      </c>
      <c r="E147" s="2" t="s">
        <v>24</v>
      </c>
      <c r="F147" s="2" t="s">
        <v>40</v>
      </c>
      <c r="G147" s="2" t="s">
        <v>40</v>
      </c>
      <c r="H147" s="0" t="s">
        <v>439</v>
      </c>
      <c r="I147" s="0" t="s">
        <v>440</v>
      </c>
      <c r="J147" s="0" t="s">
        <v>441</v>
      </c>
    </row>
    <row r="148" customFormat="false" ht="12.75" hidden="false" customHeight="false" outlineLevel="0" collapsed="false">
      <c r="A148" s="1" t="n">
        <v>145</v>
      </c>
      <c r="B148" s="2" t="n">
        <v>289</v>
      </c>
      <c r="C148" s="2" t="n">
        <f aca="false">IF(OR(B148="NULL",ISBLANK(B148),A148=B148),"",B148-A148)</f>
        <v>144</v>
      </c>
      <c r="D148" s="2" t="s">
        <v>83</v>
      </c>
      <c r="E148" s="2" t="s">
        <v>83</v>
      </c>
      <c r="F148" s="2" t="s">
        <v>24</v>
      </c>
      <c r="G148" s="2" t="s">
        <v>11</v>
      </c>
      <c r="H148" s="0" t="s">
        <v>442</v>
      </c>
      <c r="I148" s="0" t="s">
        <v>443</v>
      </c>
      <c r="J148" s="0" t="s">
        <v>442</v>
      </c>
    </row>
    <row r="149" customFormat="false" ht="12.75" hidden="false" customHeight="false" outlineLevel="0" collapsed="false">
      <c r="A149" s="1" t="n">
        <v>146</v>
      </c>
      <c r="B149" s="2" t="n">
        <v>149</v>
      </c>
      <c r="C149" s="2" t="n">
        <f aca="false">IF(OR(B149="NULL",ISBLANK(B149),A149=B149),"",B149-A149)</f>
        <v>3</v>
      </c>
      <c r="D149" s="2" t="s">
        <v>40</v>
      </c>
      <c r="E149" s="2" t="s">
        <v>40</v>
      </c>
      <c r="F149" s="2" t="s">
        <v>40</v>
      </c>
      <c r="G149" s="2" t="s">
        <v>11</v>
      </c>
      <c r="H149" s="0" t="s">
        <v>444</v>
      </c>
      <c r="I149" s="0" t="s">
        <v>445</v>
      </c>
      <c r="J149" s="0" t="s">
        <v>446</v>
      </c>
    </row>
    <row r="150" customFormat="false" ht="12.75" hidden="false" customHeight="false" outlineLevel="0" collapsed="false">
      <c r="A150" s="1" t="n">
        <v>147</v>
      </c>
      <c r="B150" s="2" t="n">
        <v>97</v>
      </c>
      <c r="C150" s="2" t="n">
        <f aca="false">IF(OR(B150="NULL",ISBLANK(B150),A150=B150),"",B150-A150)</f>
        <v>-50</v>
      </c>
      <c r="D150" s="2" t="s">
        <v>11</v>
      </c>
      <c r="E150" s="2" t="s">
        <v>24</v>
      </c>
      <c r="F150" s="2" t="s">
        <v>83</v>
      </c>
      <c r="G150" s="2" t="s">
        <v>40</v>
      </c>
      <c r="H150" s="0" t="s">
        <v>447</v>
      </c>
      <c r="I150" s="0" t="s">
        <v>448</v>
      </c>
      <c r="J150" s="0" t="s">
        <v>449</v>
      </c>
    </row>
    <row r="151" customFormat="false" ht="12.75" hidden="false" customHeight="false" outlineLevel="0" collapsed="false">
      <c r="A151" s="1" t="n">
        <v>148</v>
      </c>
      <c r="B151" s="2" t="n">
        <v>144</v>
      </c>
      <c r="C151" s="2" t="n">
        <f aca="false">IF(OR(B151="NULL",ISBLANK(B151),A151=B151),"",B151-A151)</f>
        <v>-4</v>
      </c>
      <c r="D151" s="2" t="s">
        <v>40</v>
      </c>
      <c r="E151" s="2" t="s">
        <v>24</v>
      </c>
      <c r="F151" s="2" t="s">
        <v>83</v>
      </c>
      <c r="G151" s="2" t="s">
        <v>11</v>
      </c>
      <c r="H151" s="0" t="s">
        <v>450</v>
      </c>
      <c r="I151" s="0" t="s">
        <v>451</v>
      </c>
      <c r="J151" s="0" t="s">
        <v>452</v>
      </c>
    </row>
    <row r="152" customFormat="false" ht="12.75" hidden="false" customHeight="false" outlineLevel="0" collapsed="false">
      <c r="A152" s="1" t="n">
        <v>149</v>
      </c>
      <c r="B152" s="2" t="n">
        <v>197</v>
      </c>
      <c r="C152" s="2" t="n">
        <f aca="false">IF(OR(B152="NULL",ISBLANK(B152),A152=B152),"",B152-A152)</f>
        <v>48</v>
      </c>
      <c r="D152" s="2" t="s">
        <v>83</v>
      </c>
      <c r="E152" s="2" t="s">
        <v>83</v>
      </c>
      <c r="F152" s="2" t="s">
        <v>24</v>
      </c>
      <c r="G152" s="2" t="s">
        <v>11</v>
      </c>
      <c r="H152" s="0" t="s">
        <v>453</v>
      </c>
      <c r="I152" s="0" t="s">
        <v>454</v>
      </c>
      <c r="J152" s="0" t="s">
        <v>455</v>
      </c>
    </row>
    <row r="153" customFormat="false" ht="12.75" hidden="false" customHeight="false" outlineLevel="0" collapsed="false">
      <c r="A153" s="1" t="n">
        <v>150</v>
      </c>
      <c r="B153" s="2" t="n">
        <v>3</v>
      </c>
      <c r="C153" s="2" t="n">
        <f aca="false">IF(OR(B153="NULL",ISBLANK(B153),A153=B153),"",B153-A153)</f>
        <v>-147</v>
      </c>
      <c r="D153" s="2" t="s">
        <v>11</v>
      </c>
      <c r="E153" s="2" t="s">
        <v>11</v>
      </c>
      <c r="F153" s="2" t="s">
        <v>153</v>
      </c>
      <c r="G153" s="2" t="s">
        <v>40</v>
      </c>
      <c r="H153" s="0" t="s">
        <v>456</v>
      </c>
      <c r="I153" s="0" t="s">
        <v>457</v>
      </c>
      <c r="J153" s="0" t="s">
        <v>458</v>
      </c>
    </row>
    <row r="154" customFormat="false" ht="12.75" hidden="false" customHeight="false" outlineLevel="0" collapsed="false">
      <c r="A154" s="1" t="n">
        <v>151</v>
      </c>
      <c r="C154" s="2" t="str">
        <f aca="false">IF(OR(B154="NULL",ISBLANK(B154),A154=B154),"",B154-A154)</f>
        <v/>
      </c>
      <c r="D154" s="2" t="s">
        <v>24</v>
      </c>
      <c r="E154" s="2" t="s">
        <v>24</v>
      </c>
      <c r="F154" s="2" t="s">
        <v>83</v>
      </c>
      <c r="G154" s="2" t="s">
        <v>40</v>
      </c>
      <c r="H154" s="0" t="s">
        <v>459</v>
      </c>
      <c r="I154" s="0" t="s">
        <v>460</v>
      </c>
      <c r="J154" s="0" t="s">
        <v>461</v>
      </c>
    </row>
    <row r="155" customFormat="false" ht="12.75" hidden="false" customHeight="false" outlineLevel="0" collapsed="false">
      <c r="A155" s="1" t="n">
        <v>152</v>
      </c>
      <c r="B155" s="2" t="n">
        <v>86</v>
      </c>
      <c r="C155" s="2" t="n">
        <f aca="false">IF(OR(B155="NULL",ISBLANK(B155),A155=B155),"",B155-A155)</f>
        <v>-66</v>
      </c>
      <c r="D155" s="2" t="s">
        <v>40</v>
      </c>
      <c r="E155" s="2" t="s">
        <v>24</v>
      </c>
      <c r="F155" s="2" t="s">
        <v>153</v>
      </c>
      <c r="G155" s="2" t="s">
        <v>11</v>
      </c>
      <c r="H155" s="0" t="s">
        <v>462</v>
      </c>
      <c r="I155" s="0" t="s">
        <v>463</v>
      </c>
      <c r="J155" s="0" t="s">
        <v>464</v>
      </c>
    </row>
    <row r="156" customFormat="false" ht="12.75" hidden="false" customHeight="false" outlineLevel="0" collapsed="false">
      <c r="A156" s="1" t="n">
        <v>153</v>
      </c>
      <c r="C156" s="2" t="str">
        <f aca="false">IF(OR(B156="NULL",ISBLANK(B156),A156=B156),"",B156-A156)</f>
        <v/>
      </c>
      <c r="D156" s="2" t="s">
        <v>40</v>
      </c>
      <c r="E156" s="2" t="s">
        <v>83</v>
      </c>
      <c r="F156" s="2" t="s">
        <v>40</v>
      </c>
      <c r="G156" s="2" t="s">
        <v>11</v>
      </c>
      <c r="H156" s="0" t="s">
        <v>465</v>
      </c>
      <c r="I156" s="0" t="s">
        <v>466</v>
      </c>
      <c r="J156" s="0" t="s">
        <v>467</v>
      </c>
    </row>
    <row r="157" customFormat="false" ht="12.75" hidden="false" customHeight="false" outlineLevel="0" collapsed="false">
      <c r="A157" s="1" t="n">
        <v>154</v>
      </c>
      <c r="B157" s="2" t="n">
        <v>324</v>
      </c>
      <c r="C157" s="2" t="n">
        <f aca="false">IF(OR(B157="NULL",ISBLANK(B157),A157=B157),"",B157-A157)</f>
        <v>170</v>
      </c>
      <c r="D157" s="2" t="s">
        <v>40</v>
      </c>
      <c r="E157" s="2" t="s">
        <v>83</v>
      </c>
      <c r="F157" s="2" t="s">
        <v>40</v>
      </c>
      <c r="G157" s="2" t="s">
        <v>11</v>
      </c>
      <c r="H157" s="0" t="s">
        <v>468</v>
      </c>
      <c r="I157" s="0" t="s">
        <v>469</v>
      </c>
      <c r="J157" s="0" t="s">
        <v>470</v>
      </c>
    </row>
    <row r="158" customFormat="false" ht="12.75" hidden="false" customHeight="false" outlineLevel="0" collapsed="false">
      <c r="A158" s="1" t="n">
        <v>155</v>
      </c>
      <c r="B158" s="2" t="n">
        <v>114</v>
      </c>
      <c r="C158" s="2" t="n">
        <f aca="false">IF(OR(B158="NULL",ISBLANK(B158),A158=B158),"",B158-A158)</f>
        <v>-41</v>
      </c>
      <c r="D158" s="2" t="s">
        <v>83</v>
      </c>
      <c r="E158" s="2" t="s">
        <v>24</v>
      </c>
      <c r="F158" s="2" t="s">
        <v>83</v>
      </c>
      <c r="G158" s="2" t="s">
        <v>11</v>
      </c>
      <c r="H158" s="0" t="s">
        <v>471</v>
      </c>
      <c r="I158" s="0" t="s">
        <v>472</v>
      </c>
      <c r="J158" s="0" t="s">
        <v>473</v>
      </c>
    </row>
    <row r="159" customFormat="false" ht="12.75" hidden="false" customHeight="false" outlineLevel="0" collapsed="false">
      <c r="A159" s="1" t="n">
        <v>156</v>
      </c>
      <c r="B159" s="2" t="n">
        <v>112</v>
      </c>
      <c r="C159" s="2" t="n">
        <f aca="false">IF(OR(B159="NULL",ISBLANK(B159),A159=B159),"",B159-A159)</f>
        <v>-44</v>
      </c>
      <c r="D159" s="2" t="s">
        <v>11</v>
      </c>
      <c r="E159" s="2" t="s">
        <v>24</v>
      </c>
      <c r="F159" s="2" t="s">
        <v>153</v>
      </c>
      <c r="G159" s="2" t="s">
        <v>24</v>
      </c>
      <c r="H159" s="0" t="s">
        <v>474</v>
      </c>
      <c r="I159" s="0" t="s">
        <v>475</v>
      </c>
      <c r="J159" s="0" t="s">
        <v>476</v>
      </c>
    </row>
    <row r="160" customFormat="false" ht="12.75" hidden="false" customHeight="false" outlineLevel="0" collapsed="false">
      <c r="A160" s="1" t="n">
        <v>157</v>
      </c>
      <c r="C160" s="2" t="str">
        <f aca="false">IF(OR(B160="NULL",ISBLANK(B160),A160=B160),"",B160-A160)</f>
        <v/>
      </c>
      <c r="D160" s="2" t="s">
        <v>83</v>
      </c>
      <c r="E160" s="2" t="s">
        <v>11</v>
      </c>
      <c r="F160" s="2" t="s">
        <v>153</v>
      </c>
      <c r="G160" s="2" t="s">
        <v>11</v>
      </c>
      <c r="H160" s="0" t="s">
        <v>477</v>
      </c>
      <c r="I160" s="0" t="s">
        <v>478</v>
      </c>
      <c r="J160" s="0" t="s">
        <v>479</v>
      </c>
    </row>
    <row r="161" customFormat="false" ht="12.75" hidden="false" customHeight="false" outlineLevel="0" collapsed="false">
      <c r="A161" s="1" t="n">
        <v>158</v>
      </c>
      <c r="B161" s="2" t="n">
        <v>93</v>
      </c>
      <c r="C161" s="2" t="n">
        <f aca="false">IF(OR(B161="NULL",ISBLANK(B161),A161=B161),"",B161-A161)</f>
        <v>-65</v>
      </c>
      <c r="D161" s="2" t="s">
        <v>40</v>
      </c>
      <c r="E161" s="2" t="s">
        <v>24</v>
      </c>
      <c r="F161" s="2" t="s">
        <v>153</v>
      </c>
      <c r="G161" s="2" t="s">
        <v>11</v>
      </c>
      <c r="H161" s="0" t="s">
        <v>480</v>
      </c>
      <c r="I161" s="0" t="s">
        <v>481</v>
      </c>
      <c r="J161" s="0" t="s">
        <v>482</v>
      </c>
    </row>
    <row r="162" customFormat="false" ht="12.75" hidden="false" customHeight="false" outlineLevel="0" collapsed="false">
      <c r="A162" s="1" t="n">
        <v>159</v>
      </c>
      <c r="B162" s="2" t="n">
        <v>268</v>
      </c>
      <c r="C162" s="2" t="n">
        <f aca="false">IF(OR(B162="NULL",ISBLANK(B162),A162=B162),"",B162-A162)</f>
        <v>109</v>
      </c>
      <c r="D162" s="2" t="s">
        <v>83</v>
      </c>
      <c r="E162" s="2" t="s">
        <v>40</v>
      </c>
      <c r="F162" s="2" t="s">
        <v>40</v>
      </c>
      <c r="G162" s="2" t="s">
        <v>11</v>
      </c>
      <c r="H162" s="0" t="s">
        <v>483</v>
      </c>
      <c r="I162" s="0" t="s">
        <v>484</v>
      </c>
      <c r="J162" s="0" t="s">
        <v>485</v>
      </c>
    </row>
    <row r="163" customFormat="false" ht="12.75" hidden="false" customHeight="false" outlineLevel="0" collapsed="false">
      <c r="A163" s="1" t="n">
        <v>160</v>
      </c>
      <c r="B163" s="2" t="n">
        <v>165</v>
      </c>
      <c r="C163" s="2" t="n">
        <f aca="false">IF(OR(B163="NULL",ISBLANK(B163),A163=B163),"",B163-A163)</f>
        <v>5</v>
      </c>
      <c r="D163" s="2" t="s">
        <v>153</v>
      </c>
      <c r="E163" s="2" t="s">
        <v>24</v>
      </c>
      <c r="F163" s="2" t="s">
        <v>40</v>
      </c>
      <c r="G163" s="2" t="s">
        <v>11</v>
      </c>
      <c r="H163" s="0" t="s">
        <v>486</v>
      </c>
      <c r="I163" s="0" t="s">
        <v>487</v>
      </c>
      <c r="J163" s="0" t="s">
        <v>488</v>
      </c>
    </row>
    <row r="164" customFormat="false" ht="12.75" hidden="false" customHeight="false" outlineLevel="0" collapsed="false">
      <c r="A164" s="1" t="n">
        <v>161</v>
      </c>
      <c r="B164" s="2" t="n">
        <v>156</v>
      </c>
      <c r="C164" s="2" t="n">
        <f aca="false">IF(OR(B164="NULL",ISBLANK(B164),A164=B164),"",B164-A164)</f>
        <v>-5</v>
      </c>
      <c r="D164" s="2" t="s">
        <v>24</v>
      </c>
      <c r="E164" s="2" t="s">
        <v>24</v>
      </c>
      <c r="F164" s="2" t="s">
        <v>40</v>
      </c>
      <c r="G164" s="2" t="s">
        <v>40</v>
      </c>
      <c r="H164" s="0" t="s">
        <v>489</v>
      </c>
      <c r="I164" s="0" t="s">
        <v>490</v>
      </c>
      <c r="J164" s="0" t="s">
        <v>491</v>
      </c>
    </row>
    <row r="165" customFormat="false" ht="12.75" hidden="false" customHeight="false" outlineLevel="0" collapsed="false">
      <c r="A165" s="1" t="n">
        <v>162</v>
      </c>
      <c r="B165" s="2" t="n">
        <v>285</v>
      </c>
      <c r="C165" s="2" t="n">
        <f aca="false">IF(OR(B165="NULL",ISBLANK(B165),A165=B165),"",B165-A165)</f>
        <v>123</v>
      </c>
      <c r="D165" s="2" t="s">
        <v>24</v>
      </c>
      <c r="E165" s="2" t="s">
        <v>83</v>
      </c>
      <c r="F165" s="2" t="s">
        <v>40</v>
      </c>
      <c r="G165" s="2" t="s">
        <v>24</v>
      </c>
      <c r="H165" s="0" t="s">
        <v>492</v>
      </c>
      <c r="I165" s="0" t="s">
        <v>493</v>
      </c>
      <c r="J165" s="0" t="s">
        <v>494</v>
      </c>
    </row>
    <row r="166" customFormat="false" ht="12.75" hidden="false" customHeight="false" outlineLevel="0" collapsed="false">
      <c r="A166" s="1" t="n">
        <v>163</v>
      </c>
      <c r="B166" s="2" t="n">
        <v>145</v>
      </c>
      <c r="C166" s="2" t="n">
        <f aca="false">IF(OR(B166="NULL",ISBLANK(B166),A166=B166),"",B166-A166)</f>
        <v>-18</v>
      </c>
      <c r="D166" s="2" t="s">
        <v>83</v>
      </c>
      <c r="E166" s="2" t="s">
        <v>24</v>
      </c>
      <c r="F166" s="2" t="s">
        <v>153</v>
      </c>
      <c r="G166" s="2" t="s">
        <v>11</v>
      </c>
      <c r="H166" s="0" t="s">
        <v>495</v>
      </c>
      <c r="I166" s="0" t="s">
        <v>496</v>
      </c>
      <c r="J166" s="0" t="s">
        <v>288</v>
      </c>
    </row>
    <row r="167" customFormat="false" ht="12.75" hidden="false" customHeight="false" outlineLevel="0" collapsed="false">
      <c r="A167" s="1" t="n">
        <v>164</v>
      </c>
      <c r="B167" s="2" t="n">
        <v>137</v>
      </c>
      <c r="C167" s="2" t="n">
        <f aca="false">IF(OR(B167="NULL",ISBLANK(B167),A167=B167),"",B167-A167)</f>
        <v>-27</v>
      </c>
      <c r="D167" s="2" t="s">
        <v>40</v>
      </c>
      <c r="E167" s="2" t="s">
        <v>83</v>
      </c>
      <c r="F167" s="2" t="s">
        <v>40</v>
      </c>
      <c r="G167" s="2" t="s">
        <v>11</v>
      </c>
      <c r="H167" s="0" t="s">
        <v>497</v>
      </c>
      <c r="I167" s="0" t="s">
        <v>498</v>
      </c>
      <c r="J167" s="0" t="s">
        <v>499</v>
      </c>
    </row>
    <row r="168" customFormat="false" ht="12.75" hidden="false" customHeight="false" outlineLevel="0" collapsed="false">
      <c r="A168" s="1" t="n">
        <v>165</v>
      </c>
      <c r="C168" s="2" t="str">
        <f aca="false">IF(OR(B168="NULL",ISBLANK(B168),A168=B168),"",B168-A168)</f>
        <v/>
      </c>
      <c r="D168" s="2" t="s">
        <v>40</v>
      </c>
      <c r="E168" s="2" t="s">
        <v>24</v>
      </c>
      <c r="F168" s="2" t="s">
        <v>153</v>
      </c>
      <c r="G168" s="2" t="s">
        <v>11</v>
      </c>
      <c r="H168" s="0" t="s">
        <v>500</v>
      </c>
      <c r="I168" s="0" t="s">
        <v>501</v>
      </c>
      <c r="J168" s="0" t="s">
        <v>502</v>
      </c>
    </row>
    <row r="169" customFormat="false" ht="12.75" hidden="false" customHeight="false" outlineLevel="0" collapsed="false">
      <c r="A169" s="1" t="n">
        <v>166</v>
      </c>
      <c r="B169" s="2" t="n">
        <v>184</v>
      </c>
      <c r="C169" s="2" t="n">
        <f aca="false">IF(OR(B169="NULL",ISBLANK(B169),A169=B169),"",B169-A169)</f>
        <v>18</v>
      </c>
      <c r="D169" s="2" t="s">
        <v>83</v>
      </c>
      <c r="E169" s="2" t="s">
        <v>40</v>
      </c>
      <c r="F169" s="2" t="s">
        <v>40</v>
      </c>
      <c r="G169" s="2" t="s">
        <v>11</v>
      </c>
      <c r="H169" s="0" t="s">
        <v>503</v>
      </c>
      <c r="I169" s="0" t="s">
        <v>504</v>
      </c>
      <c r="J169" s="0" t="s">
        <v>505</v>
      </c>
    </row>
    <row r="170" customFormat="false" ht="12.75" hidden="false" customHeight="false" outlineLevel="0" collapsed="false">
      <c r="A170" s="1" t="n">
        <v>167</v>
      </c>
      <c r="B170" s="2" t="n">
        <v>104</v>
      </c>
      <c r="C170" s="2" t="n">
        <f aca="false">IF(OR(B170="NULL",ISBLANK(B170),A170=B170),"",B170-A170)</f>
        <v>-63</v>
      </c>
      <c r="D170" s="2" t="s">
        <v>11</v>
      </c>
      <c r="E170" s="2" t="s">
        <v>40</v>
      </c>
      <c r="F170" s="2" t="s">
        <v>153</v>
      </c>
      <c r="G170" s="2" t="s">
        <v>24</v>
      </c>
      <c r="H170" s="0" t="s">
        <v>506</v>
      </c>
      <c r="I170" s="0" t="s">
        <v>507</v>
      </c>
      <c r="J170" s="0" t="s">
        <v>508</v>
      </c>
    </row>
    <row r="171" customFormat="false" ht="12.75" hidden="false" customHeight="false" outlineLevel="0" collapsed="false">
      <c r="A171" s="1" t="n">
        <v>168</v>
      </c>
      <c r="B171" s="2" t="n">
        <v>140</v>
      </c>
      <c r="C171" s="2" t="n">
        <f aca="false">IF(OR(B171="NULL",ISBLANK(B171),A171=B171),"",B171-A171)</f>
        <v>-28</v>
      </c>
      <c r="D171" s="2" t="s">
        <v>153</v>
      </c>
      <c r="E171" s="2" t="s">
        <v>11</v>
      </c>
      <c r="F171" s="2" t="s">
        <v>83</v>
      </c>
      <c r="G171" s="2" t="s">
        <v>11</v>
      </c>
      <c r="H171" s="0" t="s">
        <v>509</v>
      </c>
      <c r="I171" s="0" t="s">
        <v>510</v>
      </c>
      <c r="J171" s="0" t="s">
        <v>511</v>
      </c>
    </row>
    <row r="172" customFormat="false" ht="12.75" hidden="false" customHeight="false" outlineLevel="0" collapsed="false">
      <c r="A172" s="1" t="n">
        <v>169</v>
      </c>
      <c r="B172" s="2" t="n">
        <v>312</v>
      </c>
      <c r="C172" s="2" t="n">
        <f aca="false">IF(OR(B172="NULL",ISBLANK(B172),A172=B172),"",B172-A172)</f>
        <v>143</v>
      </c>
      <c r="D172" s="2" t="s">
        <v>153</v>
      </c>
      <c r="E172" s="2" t="s">
        <v>83</v>
      </c>
      <c r="F172" s="2" t="s">
        <v>11</v>
      </c>
      <c r="G172" s="2" t="s">
        <v>11</v>
      </c>
      <c r="H172" s="0" t="s">
        <v>512</v>
      </c>
      <c r="I172" s="0" t="s">
        <v>513</v>
      </c>
      <c r="J172" s="0" t="s">
        <v>514</v>
      </c>
    </row>
    <row r="173" customFormat="false" ht="12.75" hidden="false" customHeight="false" outlineLevel="0" collapsed="false">
      <c r="A173" s="1" t="n">
        <v>170</v>
      </c>
      <c r="B173" s="2" t="n">
        <v>158</v>
      </c>
      <c r="C173" s="2" t="n">
        <f aca="false">IF(OR(B173="NULL",ISBLANK(B173),A173=B173),"",B173-A173)</f>
        <v>-12</v>
      </c>
      <c r="D173" s="2" t="s">
        <v>153</v>
      </c>
      <c r="E173" s="2" t="s">
        <v>24</v>
      </c>
      <c r="F173" s="2" t="s">
        <v>83</v>
      </c>
      <c r="G173" s="2" t="s">
        <v>11</v>
      </c>
      <c r="H173" s="0" t="s">
        <v>515</v>
      </c>
      <c r="I173" s="0" t="s">
        <v>516</v>
      </c>
      <c r="J173" s="0" t="s">
        <v>517</v>
      </c>
    </row>
    <row r="174" customFormat="false" ht="12.75" hidden="false" customHeight="false" outlineLevel="0" collapsed="false">
      <c r="A174" s="1" t="n">
        <v>171</v>
      </c>
      <c r="B174" s="2" t="n">
        <v>193</v>
      </c>
      <c r="C174" s="2" t="n">
        <f aca="false">IF(OR(B174="NULL",ISBLANK(B174),A174=B174),"",B174-A174)</f>
        <v>22</v>
      </c>
      <c r="D174" s="2" t="s">
        <v>40</v>
      </c>
      <c r="E174" s="2" t="s">
        <v>83</v>
      </c>
      <c r="F174" s="2" t="s">
        <v>24</v>
      </c>
      <c r="G174" s="2" t="s">
        <v>24</v>
      </c>
      <c r="H174" s="0" t="s">
        <v>518</v>
      </c>
      <c r="I174" s="0" t="s">
        <v>519</v>
      </c>
      <c r="J174" s="0" t="s">
        <v>520</v>
      </c>
    </row>
    <row r="175" customFormat="false" ht="12.75" hidden="false" customHeight="false" outlineLevel="0" collapsed="false">
      <c r="A175" s="1" t="n">
        <v>172</v>
      </c>
      <c r="B175" s="2" t="n">
        <v>113</v>
      </c>
      <c r="C175" s="2" t="n">
        <f aca="false">IF(OR(B175="NULL",ISBLANK(B175),A175=B175),"",B175-A175)</f>
        <v>-59</v>
      </c>
      <c r="D175" s="2" t="s">
        <v>153</v>
      </c>
      <c r="E175" s="2" t="s">
        <v>24</v>
      </c>
      <c r="F175" s="2" t="s">
        <v>83</v>
      </c>
      <c r="G175" s="2" t="s">
        <v>11</v>
      </c>
      <c r="H175" s="0" t="s">
        <v>521</v>
      </c>
      <c r="I175" s="0" t="s">
        <v>522</v>
      </c>
      <c r="J175" s="0" t="s">
        <v>523</v>
      </c>
    </row>
    <row r="176" customFormat="false" ht="12.75" hidden="false" customHeight="false" outlineLevel="0" collapsed="false">
      <c r="A176" s="1" t="n">
        <v>173</v>
      </c>
      <c r="B176" s="2" t="n">
        <v>247</v>
      </c>
      <c r="C176" s="2" t="n">
        <f aca="false">IF(OR(B176="NULL",ISBLANK(B176),A176=B176),"",B176-A176)</f>
        <v>74</v>
      </c>
      <c r="D176" s="2" t="s">
        <v>40</v>
      </c>
      <c r="E176" s="2" t="s">
        <v>83</v>
      </c>
      <c r="F176" s="2" t="s">
        <v>40</v>
      </c>
      <c r="G176" s="2" t="s">
        <v>11</v>
      </c>
      <c r="H176" s="0" t="s">
        <v>524</v>
      </c>
      <c r="I176" s="0" t="s">
        <v>525</v>
      </c>
      <c r="J176" s="0" t="s">
        <v>526</v>
      </c>
    </row>
    <row r="177" customFormat="false" ht="12.75" hidden="false" customHeight="false" outlineLevel="0" collapsed="false">
      <c r="A177" s="1" t="n">
        <v>174</v>
      </c>
      <c r="B177" s="2" t="n">
        <v>240</v>
      </c>
      <c r="C177" s="2" t="n">
        <f aca="false">IF(OR(B177="NULL",ISBLANK(B177),A177=B177),"",B177-A177)</f>
        <v>66</v>
      </c>
      <c r="D177" s="2" t="s">
        <v>40</v>
      </c>
      <c r="E177" s="2" t="s">
        <v>40</v>
      </c>
      <c r="F177" s="2" t="s">
        <v>83</v>
      </c>
      <c r="G177" s="2" t="s">
        <v>11</v>
      </c>
      <c r="H177" s="0" t="s">
        <v>527</v>
      </c>
      <c r="I177" s="0" t="s">
        <v>528</v>
      </c>
      <c r="J177" s="0" t="s">
        <v>529</v>
      </c>
    </row>
    <row r="178" customFormat="false" ht="12.75" hidden="false" customHeight="false" outlineLevel="0" collapsed="false">
      <c r="A178" s="1" t="n">
        <v>175</v>
      </c>
      <c r="B178" s="2" t="n">
        <v>300</v>
      </c>
      <c r="C178" s="2" t="n">
        <f aca="false">IF(OR(B178="NULL",ISBLANK(B178),A178=B178),"",B178-A178)</f>
        <v>125</v>
      </c>
      <c r="D178" s="2" t="s">
        <v>83</v>
      </c>
      <c r="E178" s="2" t="s">
        <v>40</v>
      </c>
      <c r="F178" s="2" t="s">
        <v>83</v>
      </c>
      <c r="G178" s="2" t="s">
        <v>11</v>
      </c>
      <c r="H178" s="0" t="s">
        <v>530</v>
      </c>
      <c r="I178" s="0" t="s">
        <v>531</v>
      </c>
      <c r="J178" s="0" t="s">
        <v>532</v>
      </c>
    </row>
    <row r="179" customFormat="false" ht="12.75" hidden="false" customHeight="false" outlineLevel="0" collapsed="false">
      <c r="A179" s="1" t="n">
        <v>176</v>
      </c>
      <c r="B179" s="2" t="n">
        <v>217</v>
      </c>
      <c r="C179" s="2" t="n">
        <f aca="false">IF(OR(B179="NULL",ISBLANK(B179),A179=B179),"",B179-A179)</f>
        <v>41</v>
      </c>
      <c r="D179" s="2" t="s">
        <v>24</v>
      </c>
      <c r="E179" s="2" t="s">
        <v>83</v>
      </c>
      <c r="F179" s="2" t="s">
        <v>40</v>
      </c>
      <c r="G179" s="2" t="s">
        <v>24</v>
      </c>
      <c r="H179" s="0" t="s">
        <v>533</v>
      </c>
      <c r="I179" s="0" t="s">
        <v>534</v>
      </c>
      <c r="J179" s="0" t="s">
        <v>535</v>
      </c>
    </row>
    <row r="180" customFormat="false" ht="12.75" hidden="false" customHeight="false" outlineLevel="0" collapsed="false">
      <c r="A180" s="1" t="n">
        <v>177</v>
      </c>
      <c r="B180" s="2" t="n">
        <v>234</v>
      </c>
      <c r="C180" s="2" t="n">
        <f aca="false">IF(OR(B180="NULL",ISBLANK(B180),A180=B180),"",B180-A180)</f>
        <v>57</v>
      </c>
      <c r="D180" s="2" t="s">
        <v>11</v>
      </c>
      <c r="E180" s="2" t="s">
        <v>24</v>
      </c>
      <c r="F180" s="2" t="s">
        <v>153</v>
      </c>
      <c r="G180" s="2" t="s">
        <v>40</v>
      </c>
      <c r="H180" s="0" t="s">
        <v>536</v>
      </c>
      <c r="I180" s="0" t="s">
        <v>537</v>
      </c>
      <c r="J180" s="0" t="s">
        <v>538</v>
      </c>
    </row>
    <row r="181" customFormat="false" ht="12.75" hidden="false" customHeight="false" outlineLevel="0" collapsed="false">
      <c r="A181" s="1" t="n">
        <v>178</v>
      </c>
      <c r="B181" s="2" t="n">
        <v>110</v>
      </c>
      <c r="C181" s="2" t="n">
        <f aca="false">IF(OR(B181="NULL",ISBLANK(B181),A181=B181),"",B181-A181)</f>
        <v>-68</v>
      </c>
      <c r="D181" s="2" t="s">
        <v>24</v>
      </c>
      <c r="E181" s="2" t="s">
        <v>40</v>
      </c>
      <c r="F181" s="2" t="s">
        <v>40</v>
      </c>
      <c r="G181" s="2" t="s">
        <v>40</v>
      </c>
      <c r="H181" s="0" t="s">
        <v>539</v>
      </c>
      <c r="I181" s="0" t="s">
        <v>540</v>
      </c>
      <c r="J181" s="0" t="s">
        <v>541</v>
      </c>
    </row>
    <row r="182" customFormat="false" ht="12.75" hidden="false" customHeight="false" outlineLevel="0" collapsed="false">
      <c r="A182" s="1" t="n">
        <v>179</v>
      </c>
      <c r="B182" s="2" t="n">
        <v>293</v>
      </c>
      <c r="C182" s="2" t="n">
        <f aca="false">IF(OR(B182="NULL",ISBLANK(B182),A182=B182),"",B182-A182)</f>
        <v>114</v>
      </c>
      <c r="D182" s="2" t="s">
        <v>40</v>
      </c>
      <c r="E182" s="2" t="s">
        <v>153</v>
      </c>
      <c r="F182" s="2" t="s">
        <v>11</v>
      </c>
      <c r="G182" s="2" t="s">
        <v>24</v>
      </c>
      <c r="H182" s="0" t="s">
        <v>542</v>
      </c>
      <c r="I182" s="0" t="s">
        <v>543</v>
      </c>
      <c r="J182" s="0" t="s">
        <v>544</v>
      </c>
    </row>
    <row r="183" customFormat="false" ht="12.75" hidden="false" customHeight="false" outlineLevel="0" collapsed="false">
      <c r="A183" s="1" t="n">
        <v>180</v>
      </c>
      <c r="C183" s="2" t="str">
        <f aca="false">IF(OR(B183="NULL",ISBLANK(B183),A183=B183),"",B183-A183)</f>
        <v/>
      </c>
      <c r="D183" s="2" t="s">
        <v>40</v>
      </c>
      <c r="E183" s="2" t="s">
        <v>24</v>
      </c>
      <c r="F183" s="2" t="s">
        <v>153</v>
      </c>
      <c r="G183" s="2" t="s">
        <v>11</v>
      </c>
      <c r="H183" s="0" t="s">
        <v>545</v>
      </c>
      <c r="I183" s="0" t="s">
        <v>546</v>
      </c>
      <c r="J183" s="0" t="s">
        <v>547</v>
      </c>
    </row>
    <row r="184" customFormat="false" ht="12.75" hidden="false" customHeight="false" outlineLevel="0" collapsed="false">
      <c r="A184" s="1" t="n">
        <v>181</v>
      </c>
      <c r="C184" s="2" t="str">
        <f aca="false">IF(OR(B184="NULL",ISBLANK(B184),A184=B184),"",B184-A184)</f>
        <v/>
      </c>
      <c r="D184" s="2" t="s">
        <v>24</v>
      </c>
      <c r="E184" s="2" t="s">
        <v>83</v>
      </c>
      <c r="F184" s="2" t="s">
        <v>83</v>
      </c>
      <c r="G184" s="2" t="s">
        <v>11</v>
      </c>
      <c r="H184" s="0" t="s">
        <v>548</v>
      </c>
      <c r="I184" s="0" t="s">
        <v>549</v>
      </c>
      <c r="J184" s="0" t="s">
        <v>550</v>
      </c>
    </row>
    <row r="185" customFormat="false" ht="12.75" hidden="false" customHeight="false" outlineLevel="0" collapsed="false">
      <c r="A185" s="1" t="n">
        <v>182</v>
      </c>
      <c r="B185" s="2" t="n">
        <v>202</v>
      </c>
      <c r="C185" s="2" t="n">
        <f aca="false">IF(OR(B185="NULL",ISBLANK(B185),A185=B185),"",B185-A185)</f>
        <v>20</v>
      </c>
      <c r="D185" s="2" t="s">
        <v>40</v>
      </c>
      <c r="E185" s="2" t="s">
        <v>83</v>
      </c>
      <c r="F185" s="2" t="s">
        <v>24</v>
      </c>
      <c r="G185" s="2" t="s">
        <v>24</v>
      </c>
      <c r="H185" s="0" t="s">
        <v>551</v>
      </c>
      <c r="I185" s="0" t="s">
        <v>552</v>
      </c>
      <c r="J185" s="0" t="s">
        <v>553</v>
      </c>
    </row>
    <row r="186" customFormat="false" ht="12.75" hidden="false" customHeight="false" outlineLevel="0" collapsed="false">
      <c r="A186" s="1" t="n">
        <v>183</v>
      </c>
      <c r="B186" s="2" t="n">
        <v>127</v>
      </c>
      <c r="C186" s="2" t="n">
        <f aca="false">IF(OR(B186="NULL",ISBLANK(B186),A186=B186),"",B186-A186)</f>
        <v>-56</v>
      </c>
      <c r="D186" s="2" t="s">
        <v>83</v>
      </c>
      <c r="E186" s="2" t="s">
        <v>11</v>
      </c>
      <c r="F186" s="2" t="s">
        <v>153</v>
      </c>
      <c r="G186" s="2" t="s">
        <v>11</v>
      </c>
      <c r="H186" s="0" t="s">
        <v>554</v>
      </c>
      <c r="I186" s="0" t="s">
        <v>555</v>
      </c>
      <c r="J186" s="0" t="s">
        <v>556</v>
      </c>
    </row>
    <row r="187" customFormat="false" ht="12.75" hidden="false" customHeight="false" outlineLevel="0" collapsed="false">
      <c r="A187" s="1" t="n">
        <v>184</v>
      </c>
      <c r="B187" s="2" t="n">
        <v>278</v>
      </c>
      <c r="C187" s="2" t="n">
        <f aca="false">IF(OR(B187="NULL",ISBLANK(B187),A187=B187),"",B187-A187)</f>
        <v>94</v>
      </c>
      <c r="D187" s="2" t="s">
        <v>83</v>
      </c>
      <c r="E187" s="2" t="s">
        <v>11</v>
      </c>
      <c r="F187" s="2" t="s">
        <v>153</v>
      </c>
      <c r="G187" s="2" t="s">
        <v>11</v>
      </c>
      <c r="H187" s="0" t="s">
        <v>557</v>
      </c>
      <c r="I187" s="0" t="s">
        <v>558</v>
      </c>
      <c r="J187" s="0" t="s">
        <v>113</v>
      </c>
    </row>
    <row r="188" customFormat="false" ht="12.75" hidden="false" customHeight="false" outlineLevel="0" collapsed="false">
      <c r="A188" s="1" t="n">
        <v>185</v>
      </c>
      <c r="B188" s="2" t="n">
        <v>200</v>
      </c>
      <c r="C188" s="2" t="n">
        <f aca="false">IF(OR(B188="NULL",ISBLANK(B188),A188=B188),"",B188-A188)</f>
        <v>15</v>
      </c>
      <c r="D188" s="2" t="s">
        <v>83</v>
      </c>
      <c r="E188" s="2" t="s">
        <v>24</v>
      </c>
      <c r="F188" s="2" t="s">
        <v>153</v>
      </c>
      <c r="G188" s="2" t="s">
        <v>11</v>
      </c>
      <c r="H188" s="0" t="s">
        <v>559</v>
      </c>
      <c r="I188" s="0" t="s">
        <v>560</v>
      </c>
      <c r="J188" s="0" t="s">
        <v>561</v>
      </c>
    </row>
    <row r="189" customFormat="false" ht="12.75" hidden="false" customHeight="false" outlineLevel="0" collapsed="false">
      <c r="A189" s="1" t="n">
        <v>186</v>
      </c>
      <c r="B189" s="2" t="n">
        <v>308</v>
      </c>
      <c r="C189" s="2" t="n">
        <f aca="false">IF(OR(B189="NULL",ISBLANK(B189),A189=B189),"",B189-A189)</f>
        <v>122</v>
      </c>
      <c r="D189" s="2" t="s">
        <v>153</v>
      </c>
      <c r="E189" s="2" t="s">
        <v>83</v>
      </c>
      <c r="F189" s="2" t="s">
        <v>11</v>
      </c>
      <c r="G189" s="2" t="s">
        <v>11</v>
      </c>
      <c r="H189" s="0" t="s">
        <v>562</v>
      </c>
      <c r="I189" s="0" t="s">
        <v>563</v>
      </c>
      <c r="J189" s="0" t="s">
        <v>564</v>
      </c>
    </row>
    <row r="190" customFormat="false" ht="12.75" hidden="false" customHeight="false" outlineLevel="0" collapsed="false">
      <c r="A190" s="1" t="n">
        <v>187</v>
      </c>
      <c r="C190" s="2" t="str">
        <f aca="false">IF(OR(B190="NULL",ISBLANK(B190),A190=B190),"",B190-A190)</f>
        <v/>
      </c>
      <c r="D190" s="2" t="s">
        <v>40</v>
      </c>
      <c r="E190" s="2" t="s">
        <v>40</v>
      </c>
      <c r="F190" s="2" t="s">
        <v>153</v>
      </c>
      <c r="G190" s="2" t="s">
        <v>11</v>
      </c>
      <c r="H190" s="0" t="s">
        <v>565</v>
      </c>
      <c r="I190" s="0" t="s">
        <v>566</v>
      </c>
      <c r="J190" s="0" t="s">
        <v>567</v>
      </c>
    </row>
    <row r="191" customFormat="false" ht="12.75" hidden="false" customHeight="false" outlineLevel="0" collapsed="false">
      <c r="A191" s="1" t="n">
        <v>188</v>
      </c>
      <c r="B191" s="2" t="n">
        <v>175</v>
      </c>
      <c r="C191" s="2" t="n">
        <f aca="false">IF(OR(B191="NULL",ISBLANK(B191),A191=B191),"",B191-A191)</f>
        <v>-13</v>
      </c>
      <c r="D191" s="2" t="s">
        <v>40</v>
      </c>
      <c r="E191" s="2" t="s">
        <v>40</v>
      </c>
      <c r="F191" s="2" t="s">
        <v>153</v>
      </c>
      <c r="G191" s="2" t="s">
        <v>11</v>
      </c>
      <c r="H191" s="0" t="s">
        <v>568</v>
      </c>
      <c r="I191" s="0" t="s">
        <v>569</v>
      </c>
      <c r="J191" s="0" t="s">
        <v>570</v>
      </c>
    </row>
    <row r="192" customFormat="false" ht="12.75" hidden="false" customHeight="false" outlineLevel="0" collapsed="false">
      <c r="A192" s="1" t="n">
        <v>189</v>
      </c>
      <c r="B192" s="2" t="n">
        <v>129</v>
      </c>
      <c r="C192" s="2" t="n">
        <f aca="false">IF(OR(B192="NULL",ISBLANK(B192),A192=B192),"",B192-A192)</f>
        <v>-60</v>
      </c>
      <c r="D192" s="2" t="s">
        <v>11</v>
      </c>
      <c r="E192" s="2" t="s">
        <v>40</v>
      </c>
      <c r="F192" s="2" t="s">
        <v>83</v>
      </c>
      <c r="G192" s="2" t="s">
        <v>40</v>
      </c>
      <c r="H192" s="0" t="s">
        <v>571</v>
      </c>
      <c r="I192" s="0" t="s">
        <v>572</v>
      </c>
      <c r="J192" s="0" t="s">
        <v>571</v>
      </c>
    </row>
    <row r="193" customFormat="false" ht="12.75" hidden="false" customHeight="false" outlineLevel="0" collapsed="false">
      <c r="A193" s="1" t="n">
        <v>190</v>
      </c>
      <c r="B193" s="2" t="n">
        <v>279</v>
      </c>
      <c r="C193" s="2" t="n">
        <f aca="false">IF(OR(B193="NULL",ISBLANK(B193),A193=B193),"",B193-A193)</f>
        <v>89</v>
      </c>
      <c r="D193" s="2" t="s">
        <v>40</v>
      </c>
      <c r="E193" s="2" t="s">
        <v>24</v>
      </c>
      <c r="F193" s="2" t="s">
        <v>83</v>
      </c>
      <c r="G193" s="2" t="s">
        <v>24</v>
      </c>
      <c r="H193" s="0" t="s">
        <v>573</v>
      </c>
      <c r="I193" s="0" t="s">
        <v>574</v>
      </c>
      <c r="J193" s="0" t="s">
        <v>575</v>
      </c>
    </row>
    <row r="194" customFormat="false" ht="12.75" hidden="false" customHeight="false" outlineLevel="0" collapsed="false">
      <c r="A194" s="1" t="n">
        <v>191</v>
      </c>
      <c r="B194" s="2" t="n">
        <v>121</v>
      </c>
      <c r="C194" s="2" t="n">
        <f aca="false">IF(OR(B194="NULL",ISBLANK(B194),A194=B194),"",B194-A194)</f>
        <v>-70</v>
      </c>
      <c r="D194" s="2" t="s">
        <v>83</v>
      </c>
      <c r="E194" s="2" t="s">
        <v>40</v>
      </c>
      <c r="F194" s="2" t="s">
        <v>83</v>
      </c>
      <c r="G194" s="2" t="s">
        <v>11</v>
      </c>
      <c r="H194" s="0" t="s">
        <v>576</v>
      </c>
      <c r="I194" s="0" t="s">
        <v>577</v>
      </c>
      <c r="J194" s="0" t="s">
        <v>578</v>
      </c>
    </row>
    <row r="195" customFormat="false" ht="12.75" hidden="false" customHeight="false" outlineLevel="0" collapsed="false">
      <c r="A195" s="1" t="n">
        <v>192</v>
      </c>
      <c r="B195" s="2" t="n">
        <v>155</v>
      </c>
      <c r="C195" s="2" t="n">
        <f aca="false">IF(OR(B195="NULL",ISBLANK(B195),A195=B195),"",B195-A195)</f>
        <v>-37</v>
      </c>
      <c r="D195" s="2" t="s">
        <v>24</v>
      </c>
      <c r="E195" s="2" t="s">
        <v>83</v>
      </c>
      <c r="F195" s="2" t="s">
        <v>40</v>
      </c>
      <c r="G195" s="2" t="s">
        <v>24</v>
      </c>
      <c r="H195" s="0" t="s">
        <v>579</v>
      </c>
      <c r="I195" s="0" t="s">
        <v>580</v>
      </c>
      <c r="J195" s="0" t="s">
        <v>581</v>
      </c>
    </row>
    <row r="196" customFormat="false" ht="12.75" hidden="false" customHeight="false" outlineLevel="0" collapsed="false">
      <c r="A196" s="1" t="n">
        <v>193</v>
      </c>
      <c r="B196" s="2" t="n">
        <v>323</v>
      </c>
      <c r="C196" s="2" t="n">
        <f aca="false">IF(OR(B196="NULL",ISBLANK(B196),A196=B196),"",B196-A196)</f>
        <v>130</v>
      </c>
      <c r="D196" s="2" t="s">
        <v>40</v>
      </c>
      <c r="E196" s="2" t="s">
        <v>153</v>
      </c>
      <c r="F196" s="2" t="s">
        <v>11</v>
      </c>
      <c r="G196" s="2" t="s">
        <v>24</v>
      </c>
      <c r="H196" s="0" t="s">
        <v>582</v>
      </c>
      <c r="I196" s="0" t="s">
        <v>583</v>
      </c>
      <c r="J196" s="0" t="s">
        <v>584</v>
      </c>
    </row>
    <row r="197" customFormat="false" ht="12.75" hidden="false" customHeight="false" outlineLevel="0" collapsed="false">
      <c r="A197" s="1" t="n">
        <v>194</v>
      </c>
      <c r="B197" s="2" t="n">
        <v>222</v>
      </c>
      <c r="C197" s="2" t="n">
        <f aca="false">IF(OR(B197="NULL",ISBLANK(B197),A197=B197),"",B197-A197)</f>
        <v>28</v>
      </c>
      <c r="D197" s="2" t="s">
        <v>83</v>
      </c>
      <c r="E197" s="2" t="s">
        <v>24</v>
      </c>
      <c r="F197" s="2" t="s">
        <v>153</v>
      </c>
      <c r="G197" s="2" t="s">
        <v>11</v>
      </c>
      <c r="H197" s="0" t="s">
        <v>585</v>
      </c>
      <c r="I197" s="0" t="s">
        <v>586</v>
      </c>
      <c r="J197" s="0" t="s">
        <v>587</v>
      </c>
    </row>
    <row r="198" customFormat="false" ht="12.75" hidden="false" customHeight="false" outlineLevel="0" collapsed="false">
      <c r="A198" s="1" t="n">
        <v>195</v>
      </c>
      <c r="B198" s="2" t="n">
        <v>246</v>
      </c>
      <c r="C198" s="2" t="n">
        <f aca="false">IF(OR(B198="NULL",ISBLANK(B198),A198=B198),"",B198-A198)</f>
        <v>51</v>
      </c>
      <c r="D198" s="2" t="s">
        <v>40</v>
      </c>
      <c r="E198" s="2" t="s">
        <v>40</v>
      </c>
      <c r="F198" s="2" t="s">
        <v>24</v>
      </c>
      <c r="G198" s="2" t="s">
        <v>40</v>
      </c>
      <c r="H198" s="0" t="s">
        <v>588</v>
      </c>
      <c r="I198" s="0" t="s">
        <v>589</v>
      </c>
      <c r="J198" s="0" t="s">
        <v>590</v>
      </c>
    </row>
    <row r="199" customFormat="false" ht="12.75" hidden="false" customHeight="false" outlineLevel="0" collapsed="false">
      <c r="A199" s="1" t="n">
        <v>196</v>
      </c>
      <c r="B199" s="2" t="n">
        <v>157</v>
      </c>
      <c r="C199" s="2" t="n">
        <f aca="false">IF(OR(B199="NULL",ISBLANK(B199),A199=B199),"",B199-A199)</f>
        <v>-39</v>
      </c>
      <c r="D199" s="2" t="s">
        <v>153</v>
      </c>
      <c r="E199" s="2" t="s">
        <v>24</v>
      </c>
      <c r="F199" s="2" t="s">
        <v>153</v>
      </c>
      <c r="G199" s="2" t="s">
        <v>11</v>
      </c>
      <c r="H199" s="0" t="s">
        <v>591</v>
      </c>
      <c r="I199" s="0" t="s">
        <v>592</v>
      </c>
      <c r="J199" s="0" t="s">
        <v>593</v>
      </c>
    </row>
    <row r="200" customFormat="false" ht="12.75" hidden="false" customHeight="false" outlineLevel="0" collapsed="false">
      <c r="A200" s="1" t="n">
        <v>197</v>
      </c>
      <c r="B200" s="2" t="n">
        <v>264</v>
      </c>
      <c r="C200" s="2" t="n">
        <f aca="false">IF(OR(B200="NULL",ISBLANK(B200),A200=B200),"",B200-A200)</f>
        <v>67</v>
      </c>
      <c r="D200" s="2" t="s">
        <v>24</v>
      </c>
      <c r="E200" s="2" t="s">
        <v>24</v>
      </c>
      <c r="F200" s="2" t="s">
        <v>83</v>
      </c>
      <c r="G200" s="2" t="s">
        <v>40</v>
      </c>
      <c r="H200" s="0" t="s">
        <v>594</v>
      </c>
      <c r="I200" s="0" t="s">
        <v>595</v>
      </c>
      <c r="J200" s="0" t="s">
        <v>596</v>
      </c>
    </row>
    <row r="201" customFormat="false" ht="12.75" hidden="false" customHeight="false" outlineLevel="0" collapsed="false">
      <c r="A201" s="1" t="n">
        <v>198</v>
      </c>
      <c r="B201" s="2" t="n">
        <v>204</v>
      </c>
      <c r="C201" s="2" t="n">
        <f aca="false">IF(OR(B201="NULL",ISBLANK(B201),A201=B201),"",B201-A201)</f>
        <v>6</v>
      </c>
      <c r="D201" s="2" t="s">
        <v>11</v>
      </c>
      <c r="E201" s="2" t="s">
        <v>40</v>
      </c>
      <c r="F201" s="2" t="s">
        <v>24</v>
      </c>
      <c r="G201" s="2" t="s">
        <v>153</v>
      </c>
      <c r="H201" s="0" t="s">
        <v>597</v>
      </c>
      <c r="I201" s="0" t="s">
        <v>598</v>
      </c>
      <c r="J201" s="0" t="s">
        <v>599</v>
      </c>
    </row>
    <row r="202" customFormat="false" ht="12.75" hidden="false" customHeight="false" outlineLevel="0" collapsed="false">
      <c r="A202" s="1" t="n">
        <v>199</v>
      </c>
      <c r="C202" s="2" t="str">
        <f aca="false">IF(OR(B202="NULL",ISBLANK(B202),A202=B202),"",B202-A202)</f>
        <v/>
      </c>
      <c r="D202" s="2" t="s">
        <v>40</v>
      </c>
      <c r="E202" s="2" t="s">
        <v>24</v>
      </c>
      <c r="F202" s="2" t="s">
        <v>40</v>
      </c>
      <c r="G202" s="2" t="s">
        <v>40</v>
      </c>
      <c r="H202" s="0" t="s">
        <v>600</v>
      </c>
      <c r="I202" s="0" t="s">
        <v>601</v>
      </c>
      <c r="J202" s="0" t="s">
        <v>602</v>
      </c>
    </row>
    <row r="203" customFormat="false" ht="12.75" hidden="false" customHeight="false" outlineLevel="0" collapsed="false">
      <c r="A203" s="1" t="n">
        <v>200</v>
      </c>
      <c r="B203" s="2" t="n">
        <v>103</v>
      </c>
      <c r="C203" s="2" t="n">
        <f aca="false">IF(OR(B203="NULL",ISBLANK(B203),A203=B203),"",B203-A203)</f>
        <v>-97</v>
      </c>
      <c r="D203" s="2" t="s">
        <v>40</v>
      </c>
      <c r="E203" s="2" t="s">
        <v>40</v>
      </c>
      <c r="F203" s="2" t="s">
        <v>40</v>
      </c>
      <c r="G203" s="2" t="s">
        <v>40</v>
      </c>
      <c r="H203" s="0" t="s">
        <v>603</v>
      </c>
      <c r="I203" s="0" t="s">
        <v>604</v>
      </c>
      <c r="J203" s="0" t="s">
        <v>605</v>
      </c>
    </row>
    <row r="204" customFormat="false" ht="12.75" hidden="false" customHeight="false" outlineLevel="0" collapsed="false">
      <c r="A204" s="1" t="n">
        <v>201</v>
      </c>
      <c r="B204" s="2" t="n">
        <v>286</v>
      </c>
      <c r="C204" s="2" t="n">
        <f aca="false">IF(OR(B204="NULL",ISBLANK(B204),A204=B204),"",B204-A204)</f>
        <v>85</v>
      </c>
      <c r="D204" s="2" t="s">
        <v>40</v>
      </c>
      <c r="E204" s="2" t="s">
        <v>83</v>
      </c>
      <c r="F204" s="2" t="s">
        <v>24</v>
      </c>
      <c r="G204" s="2" t="s">
        <v>40</v>
      </c>
      <c r="H204" s="0" t="s">
        <v>606</v>
      </c>
      <c r="I204" s="0" t="s">
        <v>607</v>
      </c>
      <c r="J204" s="0" t="s">
        <v>608</v>
      </c>
    </row>
    <row r="205" customFormat="false" ht="12.75" hidden="false" customHeight="false" outlineLevel="0" collapsed="false">
      <c r="A205" s="1" t="n">
        <v>202</v>
      </c>
      <c r="B205" s="2" t="n">
        <v>177</v>
      </c>
      <c r="C205" s="2" t="n">
        <f aca="false">IF(OR(B205="NULL",ISBLANK(B205),A205=B205),"",B205-A205)</f>
        <v>-25</v>
      </c>
      <c r="D205" s="2" t="s">
        <v>83</v>
      </c>
      <c r="E205" s="2" t="s">
        <v>153</v>
      </c>
      <c r="F205" s="2" t="s">
        <v>11</v>
      </c>
      <c r="G205" s="2" t="s">
        <v>24</v>
      </c>
      <c r="H205" s="0" t="s">
        <v>609</v>
      </c>
      <c r="I205" s="0" t="s">
        <v>610</v>
      </c>
      <c r="J205" s="0" t="s">
        <v>611</v>
      </c>
    </row>
    <row r="206" customFormat="false" ht="12.75" hidden="false" customHeight="false" outlineLevel="0" collapsed="false">
      <c r="A206" s="1" t="n">
        <v>203</v>
      </c>
      <c r="B206" s="2" t="n">
        <v>163</v>
      </c>
      <c r="C206" s="2" t="n">
        <f aca="false">IF(OR(B206="NULL",ISBLANK(B206),A206=B206),"",B206-A206)</f>
        <v>-40</v>
      </c>
      <c r="D206" s="2" t="s">
        <v>153</v>
      </c>
      <c r="E206" s="2" t="s">
        <v>24</v>
      </c>
      <c r="F206" s="2" t="s">
        <v>153</v>
      </c>
      <c r="G206" s="2" t="s">
        <v>11</v>
      </c>
      <c r="H206" s="0" t="s">
        <v>612</v>
      </c>
      <c r="I206" s="0" t="s">
        <v>613</v>
      </c>
      <c r="J206" s="0" t="s">
        <v>614</v>
      </c>
    </row>
    <row r="207" customFormat="false" ht="12.75" hidden="false" customHeight="false" outlineLevel="0" collapsed="false">
      <c r="A207" s="1" t="n">
        <v>204</v>
      </c>
      <c r="B207" s="2" t="n">
        <v>206</v>
      </c>
      <c r="C207" s="2" t="n">
        <f aca="false">IF(OR(B207="NULL",ISBLANK(B207),A207=B207),"",B207-A207)</f>
        <v>2</v>
      </c>
      <c r="D207" s="2" t="s">
        <v>153</v>
      </c>
      <c r="E207" s="2" t="s">
        <v>40</v>
      </c>
      <c r="F207" s="2" t="s">
        <v>40</v>
      </c>
      <c r="G207" s="2" t="s">
        <v>11</v>
      </c>
      <c r="H207" s="0" t="s">
        <v>615</v>
      </c>
      <c r="I207" s="0" t="s">
        <v>616</v>
      </c>
      <c r="J207" s="0" t="s">
        <v>617</v>
      </c>
    </row>
    <row r="208" customFormat="false" ht="12.75" hidden="false" customHeight="false" outlineLevel="0" collapsed="false">
      <c r="A208" s="1" t="n">
        <v>205</v>
      </c>
      <c r="B208" s="2" t="n">
        <v>166</v>
      </c>
      <c r="C208" s="2" t="n">
        <f aca="false">IF(OR(B208="NULL",ISBLANK(B208),A208=B208),"",B208-A208)</f>
        <v>-39</v>
      </c>
      <c r="D208" s="2" t="s">
        <v>83</v>
      </c>
      <c r="E208" s="2" t="s">
        <v>40</v>
      </c>
      <c r="F208" s="2" t="s">
        <v>83</v>
      </c>
      <c r="G208" s="2" t="s">
        <v>11</v>
      </c>
      <c r="H208" s="0" t="s">
        <v>618</v>
      </c>
      <c r="I208" s="0" t="s">
        <v>619</v>
      </c>
      <c r="J208" s="0" t="s">
        <v>620</v>
      </c>
    </row>
    <row r="209" customFormat="false" ht="12.75" hidden="false" customHeight="false" outlineLevel="0" collapsed="false">
      <c r="A209" s="1" t="n">
        <v>206</v>
      </c>
      <c r="B209" s="2" t="n">
        <v>63</v>
      </c>
      <c r="C209" s="2" t="n">
        <f aca="false">IF(OR(B209="NULL",ISBLANK(B209),A209=B209),"",B209-A209)</f>
        <v>-143</v>
      </c>
      <c r="D209" s="2" t="s">
        <v>83</v>
      </c>
      <c r="E209" s="2" t="s">
        <v>24</v>
      </c>
      <c r="F209" s="2" t="s">
        <v>153</v>
      </c>
      <c r="G209" s="2" t="s">
        <v>11</v>
      </c>
      <c r="H209" s="0" t="s">
        <v>621</v>
      </c>
      <c r="I209" s="0" t="s">
        <v>622</v>
      </c>
      <c r="J209" s="0" t="s">
        <v>156</v>
      </c>
    </row>
    <row r="210" customFormat="false" ht="12.75" hidden="false" customHeight="false" outlineLevel="0" collapsed="false">
      <c r="A210" s="1" t="n">
        <v>207</v>
      </c>
      <c r="C210" s="2" t="str">
        <f aca="false">IF(OR(B210="NULL",ISBLANK(B210),A210=B210),"",B210-A210)</f>
        <v/>
      </c>
      <c r="D210" s="2" t="s">
        <v>40</v>
      </c>
      <c r="E210" s="2" t="s">
        <v>83</v>
      </c>
      <c r="F210" s="2" t="s">
        <v>40</v>
      </c>
      <c r="G210" s="2" t="s">
        <v>24</v>
      </c>
      <c r="H210" s="0" t="s">
        <v>623</v>
      </c>
      <c r="I210" s="0" t="s">
        <v>624</v>
      </c>
      <c r="J210" s="0" t="s">
        <v>156</v>
      </c>
    </row>
    <row r="211" customFormat="false" ht="12.75" hidden="false" customHeight="false" outlineLevel="0" collapsed="false">
      <c r="A211" s="1" t="n">
        <v>208</v>
      </c>
      <c r="B211" s="2" t="n">
        <v>9</v>
      </c>
      <c r="C211" s="2" t="n">
        <f aca="false">IF(OR(B211="NULL",ISBLANK(B211),A211=B211),"",B211-A211)</f>
        <v>-199</v>
      </c>
      <c r="D211" s="2" t="s">
        <v>153</v>
      </c>
      <c r="E211" s="2" t="s">
        <v>11</v>
      </c>
      <c r="F211" s="2" t="s">
        <v>153</v>
      </c>
      <c r="G211" s="2" t="s">
        <v>11</v>
      </c>
      <c r="H211" s="0" t="s">
        <v>625</v>
      </c>
      <c r="I211" s="0" t="s">
        <v>626</v>
      </c>
      <c r="J211" s="0" t="s">
        <v>627</v>
      </c>
    </row>
    <row r="212" customFormat="false" ht="12.75" hidden="false" customHeight="false" outlineLevel="0" collapsed="false">
      <c r="A212" s="1" t="n">
        <v>209</v>
      </c>
      <c r="B212" s="2" t="n">
        <v>192</v>
      </c>
      <c r="C212" s="2" t="n">
        <f aca="false">IF(OR(B212="NULL",ISBLANK(B212),A212=B212),"",B212-A212)</f>
        <v>-17</v>
      </c>
      <c r="D212" s="2" t="s">
        <v>153</v>
      </c>
      <c r="E212" s="2" t="s">
        <v>40</v>
      </c>
      <c r="F212" s="2" t="s">
        <v>40</v>
      </c>
      <c r="G212" s="2" t="s">
        <v>11</v>
      </c>
      <c r="H212" s="0" t="s">
        <v>628</v>
      </c>
      <c r="I212" s="0" t="s">
        <v>629</v>
      </c>
      <c r="J212" s="0" t="s">
        <v>630</v>
      </c>
    </row>
    <row r="213" customFormat="false" ht="12.75" hidden="false" customHeight="false" outlineLevel="0" collapsed="false">
      <c r="A213" s="1" t="n">
        <v>210</v>
      </c>
      <c r="B213" s="2" t="n">
        <v>242</v>
      </c>
      <c r="C213" s="2" t="n">
        <f aca="false">IF(OR(B213="NULL",ISBLANK(B213),A213=B213),"",B213-A213)</f>
        <v>32</v>
      </c>
      <c r="D213" s="2" t="s">
        <v>83</v>
      </c>
      <c r="E213" s="2" t="s">
        <v>153</v>
      </c>
      <c r="F213" s="2" t="s">
        <v>11</v>
      </c>
      <c r="G213" s="2" t="s">
        <v>24</v>
      </c>
      <c r="H213" s="0" t="s">
        <v>631</v>
      </c>
      <c r="I213" s="0" t="s">
        <v>632</v>
      </c>
      <c r="J213" s="0" t="s">
        <v>633</v>
      </c>
    </row>
    <row r="214" customFormat="false" ht="12.75" hidden="false" customHeight="false" outlineLevel="0" collapsed="false">
      <c r="A214" s="1" t="n">
        <v>211</v>
      </c>
      <c r="B214" s="2" t="n">
        <v>221</v>
      </c>
      <c r="C214" s="2" t="n">
        <f aca="false">IF(OR(B214="NULL",ISBLANK(B214),A214=B214),"",B214-A214)</f>
        <v>10</v>
      </c>
      <c r="D214" s="2" t="s">
        <v>83</v>
      </c>
      <c r="E214" s="2" t="s">
        <v>24</v>
      </c>
      <c r="F214" s="2" t="s">
        <v>83</v>
      </c>
      <c r="G214" s="2" t="s">
        <v>40</v>
      </c>
      <c r="H214" s="0" t="s">
        <v>634</v>
      </c>
      <c r="I214" s="0" t="s">
        <v>635</v>
      </c>
      <c r="J214" s="0" t="s">
        <v>636</v>
      </c>
    </row>
    <row r="215" customFormat="false" ht="12.75" hidden="false" customHeight="false" outlineLevel="0" collapsed="false">
      <c r="A215" s="1" t="n">
        <v>212</v>
      </c>
      <c r="B215" s="2" t="n">
        <v>172</v>
      </c>
      <c r="C215" s="2" t="n">
        <f aca="false">IF(OR(B215="NULL",ISBLANK(B215),A215=B215),"",B215-A215)</f>
        <v>-40</v>
      </c>
      <c r="D215" s="2" t="s">
        <v>11</v>
      </c>
      <c r="E215" s="2" t="s">
        <v>153</v>
      </c>
      <c r="F215" s="2" t="s">
        <v>11</v>
      </c>
      <c r="G215" s="2" t="s">
        <v>153</v>
      </c>
      <c r="H215" s="0" t="s">
        <v>637</v>
      </c>
      <c r="I215" s="0" t="s">
        <v>638</v>
      </c>
      <c r="J215" s="0" t="s">
        <v>639</v>
      </c>
    </row>
    <row r="216" customFormat="false" ht="12.75" hidden="false" customHeight="false" outlineLevel="0" collapsed="false">
      <c r="A216" s="1" t="n">
        <v>213</v>
      </c>
      <c r="B216" s="2" t="n">
        <v>317</v>
      </c>
      <c r="C216" s="2" t="n">
        <f aca="false">IF(OR(B216="NULL",ISBLANK(B216),A216=B216),"",B216-A216)</f>
        <v>104</v>
      </c>
      <c r="D216" s="2" t="s">
        <v>24</v>
      </c>
      <c r="E216" s="2" t="s">
        <v>83</v>
      </c>
      <c r="F216" s="2" t="s">
        <v>83</v>
      </c>
      <c r="G216" s="2" t="s">
        <v>24</v>
      </c>
      <c r="H216" s="0" t="s">
        <v>640</v>
      </c>
      <c r="I216" s="0" t="s">
        <v>641</v>
      </c>
      <c r="J216" s="0" t="s">
        <v>642</v>
      </c>
    </row>
    <row r="217" customFormat="false" ht="12.75" hidden="false" customHeight="false" outlineLevel="0" collapsed="false">
      <c r="A217" s="1" t="n">
        <v>214</v>
      </c>
      <c r="B217" s="2" t="n">
        <v>238</v>
      </c>
      <c r="C217" s="2" t="n">
        <f aca="false">IF(OR(B217="NULL",ISBLANK(B217),A217=B217),"",B217-A217)</f>
        <v>24</v>
      </c>
      <c r="D217" s="2" t="s">
        <v>83</v>
      </c>
      <c r="E217" s="2" t="s">
        <v>24</v>
      </c>
      <c r="F217" s="2" t="s">
        <v>153</v>
      </c>
      <c r="G217" s="2" t="s">
        <v>24</v>
      </c>
      <c r="H217" s="0" t="s">
        <v>643</v>
      </c>
      <c r="I217" s="0" t="s">
        <v>644</v>
      </c>
      <c r="J217" s="0" t="s">
        <v>645</v>
      </c>
    </row>
    <row r="218" customFormat="false" ht="12.75" hidden="false" customHeight="false" outlineLevel="0" collapsed="false">
      <c r="A218" s="1" t="n">
        <v>215</v>
      </c>
      <c r="B218" s="2" t="n">
        <v>119</v>
      </c>
      <c r="C218" s="2" t="n">
        <f aca="false">IF(OR(B218="NULL",ISBLANK(B218),A218=B218),"",B218-A218)</f>
        <v>-96</v>
      </c>
      <c r="D218" s="2" t="s">
        <v>153</v>
      </c>
      <c r="E218" s="2" t="s">
        <v>24</v>
      </c>
      <c r="F218" s="2" t="s">
        <v>153</v>
      </c>
      <c r="G218" s="2" t="s">
        <v>11</v>
      </c>
      <c r="H218" s="0" t="s">
        <v>646</v>
      </c>
      <c r="I218" s="0" t="s">
        <v>647</v>
      </c>
      <c r="J218" s="0" t="s">
        <v>648</v>
      </c>
    </row>
    <row r="219" customFormat="false" ht="12.75" hidden="false" customHeight="false" outlineLevel="0" collapsed="false">
      <c r="A219" s="1" t="n">
        <v>216</v>
      </c>
      <c r="B219" s="2" t="n">
        <v>159</v>
      </c>
      <c r="C219" s="2" t="n">
        <f aca="false">IF(OR(B219="NULL",ISBLANK(B219),A219=B219),"",B219-A219)</f>
        <v>-57</v>
      </c>
      <c r="D219" s="2" t="s">
        <v>83</v>
      </c>
      <c r="E219" s="2" t="s">
        <v>153</v>
      </c>
      <c r="F219" s="2" t="s">
        <v>11</v>
      </c>
      <c r="G219" s="2" t="s">
        <v>24</v>
      </c>
      <c r="H219" s="0" t="s">
        <v>649</v>
      </c>
      <c r="I219" s="0" t="s">
        <v>650</v>
      </c>
      <c r="J219" s="0" t="s">
        <v>651</v>
      </c>
    </row>
    <row r="220" customFormat="false" ht="12.75" hidden="false" customHeight="false" outlineLevel="0" collapsed="false">
      <c r="A220" s="1" t="n">
        <v>217</v>
      </c>
      <c r="B220" s="2" t="n">
        <v>273</v>
      </c>
      <c r="C220" s="2" t="n">
        <f aca="false">IF(OR(B220="NULL",ISBLANK(B220),A220=B220),"",B220-A220)</f>
        <v>56</v>
      </c>
      <c r="D220" s="2" t="s">
        <v>83</v>
      </c>
      <c r="E220" s="2" t="s">
        <v>40</v>
      </c>
      <c r="F220" s="2" t="s">
        <v>24</v>
      </c>
      <c r="G220" s="2" t="s">
        <v>40</v>
      </c>
      <c r="H220" s="0" t="s">
        <v>652</v>
      </c>
      <c r="I220" s="0" t="s">
        <v>653</v>
      </c>
      <c r="J220" s="0" t="s">
        <v>654</v>
      </c>
    </row>
    <row r="221" customFormat="false" ht="12.75" hidden="false" customHeight="false" outlineLevel="0" collapsed="false">
      <c r="A221" s="1" t="n">
        <v>218</v>
      </c>
      <c r="B221" s="2" t="n">
        <v>224</v>
      </c>
      <c r="C221" s="2" t="n">
        <f aca="false">IF(OR(B221="NULL",ISBLANK(B221),A221=B221),"",B221-A221)</f>
        <v>6</v>
      </c>
      <c r="D221" s="2" t="s">
        <v>83</v>
      </c>
      <c r="E221" s="2" t="s">
        <v>83</v>
      </c>
      <c r="F221" s="2" t="s">
        <v>11</v>
      </c>
      <c r="G221" s="2" t="s">
        <v>40</v>
      </c>
      <c r="H221" s="0" t="s">
        <v>655</v>
      </c>
      <c r="I221" s="0" t="s">
        <v>656</v>
      </c>
      <c r="J221" s="0" t="s">
        <v>657</v>
      </c>
    </row>
    <row r="222" customFormat="false" ht="12.75" hidden="false" customHeight="false" outlineLevel="0" collapsed="false">
      <c r="A222" s="1" t="n">
        <v>219</v>
      </c>
      <c r="B222" s="2" t="n">
        <v>232</v>
      </c>
      <c r="C222" s="2" t="n">
        <f aca="false">IF(OR(B222="NULL",ISBLANK(B222),A222=B222),"",B222-A222)</f>
        <v>13</v>
      </c>
      <c r="D222" s="2" t="s">
        <v>83</v>
      </c>
      <c r="E222" s="2" t="s">
        <v>153</v>
      </c>
      <c r="F222" s="2" t="s">
        <v>24</v>
      </c>
      <c r="G222" s="2" t="s">
        <v>24</v>
      </c>
      <c r="H222" s="0" t="s">
        <v>658</v>
      </c>
      <c r="I222" s="0" t="s">
        <v>659</v>
      </c>
      <c r="J222" s="0" t="s">
        <v>660</v>
      </c>
    </row>
    <row r="223" customFormat="false" ht="12.75" hidden="false" customHeight="false" outlineLevel="0" collapsed="false">
      <c r="A223" s="1" t="n">
        <v>220</v>
      </c>
      <c r="B223" s="2" t="n">
        <v>214</v>
      </c>
      <c r="C223" s="2" t="n">
        <f aca="false">IF(OR(B223="NULL",ISBLANK(B223),A223=B223),"",B223-A223)</f>
        <v>-6</v>
      </c>
      <c r="D223" s="2" t="s">
        <v>83</v>
      </c>
      <c r="E223" s="2" t="s">
        <v>153</v>
      </c>
      <c r="F223" s="2" t="s">
        <v>11</v>
      </c>
      <c r="G223" s="2" t="s">
        <v>24</v>
      </c>
      <c r="H223" s="0" t="s">
        <v>661</v>
      </c>
      <c r="I223" s="0" t="s">
        <v>662</v>
      </c>
      <c r="J223" s="0" t="s">
        <v>113</v>
      </c>
    </row>
    <row r="224" customFormat="false" ht="12.75" hidden="false" customHeight="false" outlineLevel="0" collapsed="false">
      <c r="A224" s="1" t="n">
        <v>221</v>
      </c>
      <c r="B224" s="2" t="n">
        <v>307</v>
      </c>
      <c r="C224" s="2" t="n">
        <f aca="false">IF(OR(B224="NULL",ISBLANK(B224),A224=B224),"",B224-A224)</f>
        <v>86</v>
      </c>
      <c r="D224" s="2" t="s">
        <v>83</v>
      </c>
      <c r="E224" s="2" t="s">
        <v>83</v>
      </c>
      <c r="F224" s="2" t="s">
        <v>24</v>
      </c>
      <c r="G224" s="2" t="s">
        <v>40</v>
      </c>
      <c r="H224" s="0" t="s">
        <v>663</v>
      </c>
      <c r="I224" s="0" t="s">
        <v>664</v>
      </c>
      <c r="J224" s="0" t="s">
        <v>665</v>
      </c>
    </row>
    <row r="225" customFormat="false" ht="12.75" hidden="false" customHeight="false" outlineLevel="0" collapsed="false">
      <c r="A225" s="1" t="n">
        <v>222</v>
      </c>
      <c r="B225" s="2" t="n">
        <v>198</v>
      </c>
      <c r="C225" s="2" t="n">
        <f aca="false">IF(OR(B225="NULL",ISBLANK(B225),A225=B225),"",B225-A225)</f>
        <v>-24</v>
      </c>
      <c r="D225" s="2" t="s">
        <v>40</v>
      </c>
      <c r="E225" s="2" t="s">
        <v>40</v>
      </c>
      <c r="F225" s="2" t="s">
        <v>24</v>
      </c>
      <c r="G225" s="2" t="s">
        <v>153</v>
      </c>
      <c r="H225" s="0" t="s">
        <v>666</v>
      </c>
      <c r="I225" s="0" t="s">
        <v>667</v>
      </c>
      <c r="J225" s="0" t="s">
        <v>668</v>
      </c>
    </row>
    <row r="226" customFormat="false" ht="12.75" hidden="false" customHeight="false" outlineLevel="0" collapsed="false">
      <c r="A226" s="1" t="n">
        <v>223</v>
      </c>
      <c r="B226" s="2" t="n">
        <v>189</v>
      </c>
      <c r="C226" s="2" t="n">
        <f aca="false">IF(OR(B226="NULL",ISBLANK(B226),A226=B226),"",B226-A226)</f>
        <v>-34</v>
      </c>
      <c r="D226" s="2" t="s">
        <v>83</v>
      </c>
      <c r="E226" s="2" t="s">
        <v>153</v>
      </c>
      <c r="F226" s="2" t="s">
        <v>24</v>
      </c>
      <c r="G226" s="2" t="s">
        <v>24</v>
      </c>
      <c r="H226" s="0" t="s">
        <v>669</v>
      </c>
      <c r="I226" s="0" t="s">
        <v>670</v>
      </c>
      <c r="J226" s="0" t="s">
        <v>671</v>
      </c>
    </row>
    <row r="227" customFormat="false" ht="12.75" hidden="false" customHeight="false" outlineLevel="0" collapsed="false">
      <c r="A227" s="1" t="n">
        <v>224</v>
      </c>
      <c r="B227" s="2" t="n">
        <v>303</v>
      </c>
      <c r="C227" s="2" t="n">
        <f aca="false">IF(OR(B227="NULL",ISBLANK(B227),A227=B227),"",B227-A227)</f>
        <v>79</v>
      </c>
      <c r="D227" s="2" t="s">
        <v>24</v>
      </c>
      <c r="E227" s="2" t="s">
        <v>40</v>
      </c>
      <c r="F227" s="2" t="s">
        <v>40</v>
      </c>
      <c r="G227" s="2" t="s">
        <v>153</v>
      </c>
      <c r="H227" s="0" t="s">
        <v>672</v>
      </c>
      <c r="I227" s="0" t="s">
        <v>673</v>
      </c>
      <c r="J227" s="0" t="s">
        <v>674</v>
      </c>
    </row>
    <row r="228" customFormat="false" ht="12.75" hidden="false" customHeight="false" outlineLevel="0" collapsed="false">
      <c r="A228" s="1" t="n">
        <v>225</v>
      </c>
      <c r="B228" s="2" t="n">
        <v>233</v>
      </c>
      <c r="C228" s="2" t="n">
        <f aca="false">IF(OR(B228="NULL",ISBLANK(B228),A228=B228),"",B228-A228)</f>
        <v>8</v>
      </c>
      <c r="D228" s="2" t="s">
        <v>83</v>
      </c>
      <c r="E228" s="2" t="s">
        <v>153</v>
      </c>
      <c r="F228" s="2" t="s">
        <v>24</v>
      </c>
      <c r="G228" s="2" t="s">
        <v>24</v>
      </c>
      <c r="H228" s="0" t="s">
        <v>675</v>
      </c>
      <c r="I228" s="0" t="s">
        <v>676</v>
      </c>
      <c r="J228" s="0" t="s">
        <v>677</v>
      </c>
    </row>
    <row r="229" customFormat="false" ht="12.75" hidden="false" customHeight="false" outlineLevel="0" collapsed="false">
      <c r="A229" s="1" t="n">
        <v>226</v>
      </c>
      <c r="B229" s="2" t="n">
        <v>194</v>
      </c>
      <c r="C229" s="2" t="n">
        <f aca="false">IF(OR(B229="NULL",ISBLANK(B229),A229=B229),"",B229-A229)</f>
        <v>-32</v>
      </c>
      <c r="D229" s="2" t="s">
        <v>153</v>
      </c>
      <c r="E229" s="2" t="s">
        <v>153</v>
      </c>
      <c r="F229" s="2" t="s">
        <v>11</v>
      </c>
      <c r="G229" s="2" t="s">
        <v>24</v>
      </c>
      <c r="H229" s="0" t="s">
        <v>678</v>
      </c>
      <c r="I229" s="0" t="s">
        <v>679</v>
      </c>
      <c r="J229" s="0" t="s">
        <v>680</v>
      </c>
    </row>
    <row r="230" customFormat="false" ht="12.75" hidden="false" customHeight="false" outlineLevel="0" collapsed="false">
      <c r="A230" s="1" t="n">
        <v>227</v>
      </c>
      <c r="B230" s="2" t="n">
        <v>334</v>
      </c>
      <c r="C230" s="2" t="n">
        <f aca="false">IF(OR(B230="NULL",ISBLANK(B230),A230=B230),"",B230-A230)</f>
        <v>107</v>
      </c>
      <c r="D230" s="2" t="s">
        <v>153</v>
      </c>
      <c r="E230" s="2" t="s">
        <v>83</v>
      </c>
      <c r="F230" s="2" t="s">
        <v>40</v>
      </c>
      <c r="G230" s="2" t="s">
        <v>24</v>
      </c>
      <c r="H230" s="0" t="s">
        <v>681</v>
      </c>
      <c r="I230" s="0" t="s">
        <v>682</v>
      </c>
      <c r="J230" s="0" t="s">
        <v>683</v>
      </c>
    </row>
    <row r="231" customFormat="false" ht="12.75" hidden="false" customHeight="false" outlineLevel="0" collapsed="false">
      <c r="A231" s="1" t="n">
        <v>228</v>
      </c>
      <c r="B231" s="2" t="n">
        <v>333</v>
      </c>
      <c r="C231" s="2" t="n">
        <f aca="false">IF(OR(B231="NULL",ISBLANK(B231),A231=B231),"",B231-A231)</f>
        <v>105</v>
      </c>
      <c r="D231" s="2" t="s">
        <v>83</v>
      </c>
      <c r="E231" s="2" t="s">
        <v>153</v>
      </c>
      <c r="F231" s="2" t="s">
        <v>24</v>
      </c>
      <c r="G231" s="2" t="s">
        <v>24</v>
      </c>
      <c r="H231" s="0" t="s">
        <v>684</v>
      </c>
      <c r="I231" s="0" t="s">
        <v>685</v>
      </c>
      <c r="J231" s="0" t="s">
        <v>686</v>
      </c>
    </row>
    <row r="232" customFormat="false" ht="12.75" hidden="false" customHeight="false" outlineLevel="0" collapsed="false">
      <c r="A232" s="1" t="n">
        <v>229</v>
      </c>
      <c r="B232" s="2" t="n">
        <v>306</v>
      </c>
      <c r="C232" s="2" t="n">
        <f aca="false">IF(OR(B232="NULL",ISBLANK(B232),A232=B232),"",B232-A232)</f>
        <v>77</v>
      </c>
      <c r="D232" s="2" t="s">
        <v>83</v>
      </c>
      <c r="E232" s="2" t="s">
        <v>40</v>
      </c>
      <c r="F232" s="2" t="s">
        <v>24</v>
      </c>
      <c r="G232" s="2" t="s">
        <v>40</v>
      </c>
      <c r="H232" s="0" t="s">
        <v>687</v>
      </c>
      <c r="I232" s="0" t="s">
        <v>688</v>
      </c>
      <c r="J232" s="0" t="s">
        <v>689</v>
      </c>
    </row>
    <row r="233" customFormat="false" ht="12.75" hidden="false" customHeight="false" outlineLevel="0" collapsed="false">
      <c r="A233" s="1" t="n">
        <v>230</v>
      </c>
      <c r="B233" s="2" t="n">
        <v>321</v>
      </c>
      <c r="C233" s="2" t="n">
        <f aca="false">IF(OR(B233="NULL",ISBLANK(B233),A233=B233),"",B233-A233)</f>
        <v>91</v>
      </c>
      <c r="D233" s="2" t="s">
        <v>83</v>
      </c>
      <c r="E233" s="2" t="s">
        <v>83</v>
      </c>
      <c r="F233" s="2" t="s">
        <v>40</v>
      </c>
      <c r="G233" s="2" t="s">
        <v>24</v>
      </c>
      <c r="H233" s="0" t="s">
        <v>690</v>
      </c>
      <c r="I233" s="0" t="s">
        <v>691</v>
      </c>
      <c r="J233" s="0" t="s">
        <v>692</v>
      </c>
    </row>
    <row r="234" customFormat="false" ht="12.75" hidden="false" customHeight="false" outlineLevel="0" collapsed="false">
      <c r="A234" s="1" t="n">
        <v>231</v>
      </c>
      <c r="B234" s="2" t="n">
        <v>257</v>
      </c>
      <c r="C234" s="2" t="n">
        <f aca="false">IF(OR(B234="NULL",ISBLANK(B234),A234=B234),"",B234-A234)</f>
        <v>26</v>
      </c>
      <c r="D234" s="2" t="s">
        <v>40</v>
      </c>
      <c r="E234" s="2" t="s">
        <v>153</v>
      </c>
      <c r="F234" s="2" t="s">
        <v>83</v>
      </c>
      <c r="G234" s="2" t="s">
        <v>24</v>
      </c>
      <c r="H234" s="0" t="s">
        <v>693</v>
      </c>
      <c r="I234" s="0" t="s">
        <v>694</v>
      </c>
      <c r="J234" s="0" t="s">
        <v>695</v>
      </c>
    </row>
    <row r="235" customFormat="false" ht="12.75" hidden="false" customHeight="false" outlineLevel="0" collapsed="false">
      <c r="A235" s="1" t="n">
        <v>232</v>
      </c>
      <c r="C235" s="2" t="str">
        <f aca="false">IF(OR(B235="NULL",ISBLANK(B235),A235=B235),"",B235-A235)</f>
        <v/>
      </c>
      <c r="D235" s="2" t="s">
        <v>153</v>
      </c>
      <c r="E235" s="2" t="s">
        <v>40</v>
      </c>
      <c r="F235" s="2" t="s">
        <v>83</v>
      </c>
      <c r="G235" s="2" t="s">
        <v>11</v>
      </c>
      <c r="H235" s="0" t="s">
        <v>696</v>
      </c>
      <c r="I235" s="0" t="s">
        <v>697</v>
      </c>
      <c r="J235" s="0" t="s">
        <v>698</v>
      </c>
    </row>
    <row r="236" customFormat="false" ht="12.75" hidden="false" customHeight="false" outlineLevel="0" collapsed="false">
      <c r="A236" s="1" t="n">
        <v>233</v>
      </c>
      <c r="B236" s="2" t="n">
        <v>331</v>
      </c>
      <c r="C236" s="2" t="n">
        <f aca="false">IF(OR(B236="NULL",ISBLANK(B236),A236=B236),"",B236-A236)</f>
        <v>98</v>
      </c>
      <c r="D236" s="2" t="s">
        <v>83</v>
      </c>
      <c r="E236" s="2" t="s">
        <v>153</v>
      </c>
      <c r="F236" s="2" t="s">
        <v>11</v>
      </c>
      <c r="G236" s="2" t="s">
        <v>40</v>
      </c>
      <c r="H236" s="0" t="s">
        <v>699</v>
      </c>
      <c r="I236" s="0" t="s">
        <v>700</v>
      </c>
      <c r="J236" s="0" t="s">
        <v>701</v>
      </c>
    </row>
    <row r="237" customFormat="false" ht="12.75" hidden="false" customHeight="false" outlineLevel="0" collapsed="false">
      <c r="A237" s="1" t="n">
        <v>234</v>
      </c>
      <c r="C237" s="2" t="str">
        <f aca="false">IF(OR(B237="NULL",ISBLANK(B237),A237=B237),"",B237-A237)</f>
        <v/>
      </c>
      <c r="D237" s="2" t="s">
        <v>153</v>
      </c>
      <c r="E237" s="2" t="s">
        <v>83</v>
      </c>
      <c r="F237" s="2" t="s">
        <v>40</v>
      </c>
      <c r="G237" s="2" t="s">
        <v>11</v>
      </c>
      <c r="H237" s="0" t="s">
        <v>702</v>
      </c>
      <c r="I237" s="0" t="s">
        <v>703</v>
      </c>
      <c r="J237" s="0" t="s">
        <v>704</v>
      </c>
    </row>
    <row r="238" customFormat="false" ht="12.75" hidden="false" customHeight="false" outlineLevel="0" collapsed="false">
      <c r="A238" s="1" t="n">
        <v>235</v>
      </c>
      <c r="B238" s="2" t="n">
        <v>287</v>
      </c>
      <c r="C238" s="2" t="n">
        <f aca="false">IF(OR(B238="NULL",ISBLANK(B238),A238=B238),"",B238-A238)</f>
        <v>52</v>
      </c>
      <c r="D238" s="2" t="s">
        <v>83</v>
      </c>
      <c r="E238" s="2" t="s">
        <v>153</v>
      </c>
      <c r="F238" s="2" t="s">
        <v>24</v>
      </c>
      <c r="G238" s="2" t="s">
        <v>24</v>
      </c>
      <c r="H238" s="0" t="s">
        <v>705</v>
      </c>
      <c r="I238" s="0" t="s">
        <v>706</v>
      </c>
      <c r="J238" s="0" t="s">
        <v>707</v>
      </c>
    </row>
    <row r="239" customFormat="false" ht="12.75" hidden="false" customHeight="false" outlineLevel="0" collapsed="false">
      <c r="A239" s="1" t="n">
        <v>236</v>
      </c>
      <c r="B239" s="2" t="n">
        <v>302</v>
      </c>
      <c r="C239" s="2" t="n">
        <f aca="false">IF(OR(B239="NULL",ISBLANK(B239),A239=B239),"",B239-A239)</f>
        <v>66</v>
      </c>
      <c r="D239" s="2" t="s">
        <v>153</v>
      </c>
      <c r="E239" s="2" t="s">
        <v>153</v>
      </c>
      <c r="F239" s="2" t="s">
        <v>24</v>
      </c>
      <c r="G239" s="2" t="s">
        <v>24</v>
      </c>
      <c r="H239" s="0" t="s">
        <v>614</v>
      </c>
      <c r="I239" s="0" t="s">
        <v>708</v>
      </c>
      <c r="J239" s="0" t="s">
        <v>709</v>
      </c>
    </row>
    <row r="240" customFormat="false" ht="12.75" hidden="false" customHeight="false" outlineLevel="0" collapsed="false">
      <c r="A240" s="1" t="n">
        <v>237</v>
      </c>
      <c r="B240" s="2" t="n">
        <v>250</v>
      </c>
      <c r="C240" s="2" t="n">
        <f aca="false">IF(OR(B240="NULL",ISBLANK(B240),A240=B240),"",B240-A240)</f>
        <v>13</v>
      </c>
      <c r="D240" s="2" t="s">
        <v>153</v>
      </c>
      <c r="E240" s="2" t="s">
        <v>153</v>
      </c>
      <c r="F240" s="2" t="s">
        <v>11</v>
      </c>
      <c r="G240" s="2" t="s">
        <v>24</v>
      </c>
      <c r="H240" s="0" t="s">
        <v>710</v>
      </c>
      <c r="I240" s="0" t="s">
        <v>711</v>
      </c>
      <c r="J240" s="0" t="s">
        <v>318</v>
      </c>
    </row>
    <row r="241" customFormat="false" ht="12.75" hidden="false" customHeight="false" outlineLevel="0" collapsed="false">
      <c r="A241" s="1" t="n">
        <v>238</v>
      </c>
      <c r="B241" s="2" t="n">
        <v>201</v>
      </c>
      <c r="C241" s="2" t="n">
        <f aca="false">IF(OR(B241="NULL",ISBLANK(B241),A241=B241),"",B241-A241)</f>
        <v>-37</v>
      </c>
      <c r="D241" s="2" t="s">
        <v>153</v>
      </c>
      <c r="E241" s="2" t="s">
        <v>153</v>
      </c>
      <c r="F241" s="2" t="s">
        <v>11</v>
      </c>
      <c r="G241" s="2" t="s">
        <v>24</v>
      </c>
      <c r="H241" s="0" t="s">
        <v>712</v>
      </c>
      <c r="I241" s="0" t="s">
        <v>713</v>
      </c>
      <c r="J241" s="0" t="s">
        <v>714</v>
      </c>
    </row>
    <row r="242" customFormat="false" ht="12.75" hidden="false" customHeight="false" outlineLevel="0" collapsed="false">
      <c r="A242" s="1" t="n">
        <v>239</v>
      </c>
      <c r="B242" s="2" t="n">
        <v>309</v>
      </c>
      <c r="C242" s="2" t="n">
        <f aca="false">IF(OR(B242="NULL",ISBLANK(B242),A242=B242),"",B242-A242)</f>
        <v>70</v>
      </c>
      <c r="D242" s="2" t="s">
        <v>83</v>
      </c>
      <c r="E242" s="2" t="s">
        <v>40</v>
      </c>
      <c r="F242" s="2" t="s">
        <v>153</v>
      </c>
      <c r="G242" s="2" t="s">
        <v>24</v>
      </c>
      <c r="H242" s="0" t="s">
        <v>715</v>
      </c>
      <c r="I242" s="0" t="s">
        <v>716</v>
      </c>
      <c r="J242" s="0" t="s">
        <v>717</v>
      </c>
    </row>
    <row r="243" customFormat="false" ht="12.75" hidden="false" customHeight="false" outlineLevel="0" collapsed="false">
      <c r="A243" s="1" t="n">
        <v>240</v>
      </c>
      <c r="B243" s="2" t="n">
        <v>220</v>
      </c>
      <c r="C243" s="2" t="n">
        <f aca="false">IF(OR(B243="NULL",ISBLANK(B243),A243=B243),"",B243-A243)</f>
        <v>-20</v>
      </c>
      <c r="D243" s="2" t="s">
        <v>40</v>
      </c>
      <c r="E243" s="2" t="s">
        <v>40</v>
      </c>
      <c r="F243" s="2" t="s">
        <v>11</v>
      </c>
      <c r="G243" s="2" t="s">
        <v>153</v>
      </c>
      <c r="H243" s="0" t="s">
        <v>718</v>
      </c>
      <c r="I243" s="0" t="s">
        <v>719</v>
      </c>
      <c r="J243" s="0" t="s">
        <v>720</v>
      </c>
    </row>
    <row r="244" customFormat="false" ht="12.75" hidden="false" customHeight="false" outlineLevel="0" collapsed="false">
      <c r="A244" s="1" t="n">
        <v>241</v>
      </c>
      <c r="B244" s="2" t="n">
        <v>262</v>
      </c>
      <c r="C244" s="2" t="n">
        <f aca="false">IF(OR(B244="NULL",ISBLANK(B244),A244=B244),"",B244-A244)</f>
        <v>21</v>
      </c>
      <c r="D244" s="2" t="s">
        <v>83</v>
      </c>
      <c r="E244" s="2" t="s">
        <v>83</v>
      </c>
      <c r="F244" s="2" t="s">
        <v>83</v>
      </c>
      <c r="G244" s="2" t="s">
        <v>24</v>
      </c>
      <c r="H244" s="0" t="s">
        <v>721</v>
      </c>
      <c r="I244" s="0" t="s">
        <v>722</v>
      </c>
      <c r="J244" s="0" t="s">
        <v>723</v>
      </c>
    </row>
    <row r="245" customFormat="false" ht="12.75" hidden="false" customHeight="false" outlineLevel="0" collapsed="false">
      <c r="A245" s="1" t="n">
        <v>242</v>
      </c>
      <c r="B245" s="2" t="n">
        <v>339</v>
      </c>
      <c r="C245" s="2" t="n">
        <f aca="false">IF(OR(B245="NULL",ISBLANK(B245),A245=B245),"",B245-A245)</f>
        <v>97</v>
      </c>
      <c r="D245" s="2" t="s">
        <v>153</v>
      </c>
      <c r="E245" s="2" t="s">
        <v>153</v>
      </c>
      <c r="F245" s="2" t="s">
        <v>11</v>
      </c>
      <c r="G245" s="2" t="s">
        <v>24</v>
      </c>
      <c r="H245" s="0" t="s">
        <v>724</v>
      </c>
      <c r="I245" s="0" t="s">
        <v>725</v>
      </c>
      <c r="J245" s="0" t="s">
        <v>726</v>
      </c>
    </row>
    <row r="246" customFormat="false" ht="12.75" hidden="false" customHeight="false" outlineLevel="0" collapsed="false">
      <c r="A246" s="1" t="n">
        <v>243</v>
      </c>
      <c r="B246" s="2" t="n">
        <v>294</v>
      </c>
      <c r="C246" s="2" t="n">
        <f aca="false">IF(OR(B246="NULL",ISBLANK(B246),A246=B246),"",B246-A246)</f>
        <v>51</v>
      </c>
      <c r="D246" s="2" t="s">
        <v>153</v>
      </c>
      <c r="E246" s="2" t="s">
        <v>153</v>
      </c>
      <c r="F246" s="2" t="s">
        <v>24</v>
      </c>
      <c r="G246" s="2" t="s">
        <v>24</v>
      </c>
      <c r="H246" s="0" t="s">
        <v>727</v>
      </c>
      <c r="I246" s="0" t="s">
        <v>728</v>
      </c>
      <c r="J246" s="0" t="s">
        <v>729</v>
      </c>
    </row>
    <row r="247" customFormat="false" ht="12.75" hidden="false" customHeight="false" outlineLevel="0" collapsed="false">
      <c r="A247" s="1" t="n">
        <v>244</v>
      </c>
      <c r="C247" s="2" t="str">
        <f aca="false">IF(OR(B247="NULL",ISBLANK(B247),A247=B247),"",B247-A247)</f>
        <v/>
      </c>
      <c r="D247" s="2" t="s">
        <v>83</v>
      </c>
      <c r="E247" s="2" t="s">
        <v>83</v>
      </c>
      <c r="F247" s="2" t="s">
        <v>83</v>
      </c>
      <c r="G247" s="2" t="s">
        <v>24</v>
      </c>
      <c r="H247" s="0" t="s">
        <v>730</v>
      </c>
      <c r="I247" s="0" t="s">
        <v>731</v>
      </c>
      <c r="J247" s="0" t="s">
        <v>732</v>
      </c>
    </row>
    <row r="248" customFormat="false" ht="12.75" hidden="false" customHeight="false" outlineLevel="0" collapsed="false">
      <c r="A248" s="1" t="n">
        <v>245</v>
      </c>
      <c r="B248" s="2" t="n">
        <v>106</v>
      </c>
      <c r="C248" s="2" t="n">
        <f aca="false">IF(OR(B248="NULL",ISBLANK(B248),A248=B248),"",B248-A248)</f>
        <v>-139</v>
      </c>
      <c r="D248" s="2" t="s">
        <v>24</v>
      </c>
      <c r="E248" s="2" t="s">
        <v>11</v>
      </c>
      <c r="F248" s="2" t="s">
        <v>153</v>
      </c>
      <c r="G248" s="2" t="s">
        <v>153</v>
      </c>
      <c r="H248" s="0" t="s">
        <v>733</v>
      </c>
      <c r="I248" s="0" t="s">
        <v>734</v>
      </c>
      <c r="J248" s="0" t="s">
        <v>735</v>
      </c>
    </row>
    <row r="249" customFormat="false" ht="12.75" hidden="false" customHeight="false" outlineLevel="0" collapsed="false">
      <c r="A249" s="1" t="n">
        <v>246</v>
      </c>
      <c r="B249" s="2" t="n">
        <v>290</v>
      </c>
      <c r="C249" s="2" t="n">
        <f aca="false">IF(OR(B249="NULL",ISBLANK(B249),A249=B249),"",B249-A249)</f>
        <v>44</v>
      </c>
      <c r="D249" s="2" t="s">
        <v>83</v>
      </c>
      <c r="E249" s="2" t="s">
        <v>40</v>
      </c>
      <c r="F249" s="2" t="s">
        <v>153</v>
      </c>
      <c r="G249" s="2" t="s">
        <v>24</v>
      </c>
      <c r="H249" s="0" t="s">
        <v>736</v>
      </c>
      <c r="I249" s="0" t="s">
        <v>737</v>
      </c>
      <c r="J249" s="0" t="s">
        <v>738</v>
      </c>
    </row>
    <row r="250" customFormat="false" ht="12.75" hidden="false" customHeight="false" outlineLevel="0" collapsed="false">
      <c r="A250" s="1" t="n">
        <v>247</v>
      </c>
      <c r="B250" s="2" t="n">
        <v>228</v>
      </c>
      <c r="C250" s="2" t="n">
        <f aca="false">IF(OR(B250="NULL",ISBLANK(B250),A250=B250),"",B250-A250)</f>
        <v>-19</v>
      </c>
      <c r="D250" s="2" t="s">
        <v>153</v>
      </c>
      <c r="E250" s="2" t="s">
        <v>40</v>
      </c>
      <c r="F250" s="2" t="s">
        <v>153</v>
      </c>
      <c r="G250" s="2" t="s">
        <v>11</v>
      </c>
      <c r="H250" s="0" t="s">
        <v>739</v>
      </c>
      <c r="I250" s="0" t="s">
        <v>740</v>
      </c>
      <c r="J250" s="0" t="s">
        <v>741</v>
      </c>
    </row>
    <row r="251" customFormat="false" ht="12.75" hidden="false" customHeight="false" outlineLevel="0" collapsed="false">
      <c r="A251" s="1" t="n">
        <v>248</v>
      </c>
      <c r="B251" s="2" t="n">
        <v>263</v>
      </c>
      <c r="C251" s="2" t="n">
        <f aca="false">IF(OR(B251="NULL",ISBLANK(B251),A251=B251),"",B251-A251)</f>
        <v>15</v>
      </c>
      <c r="D251" s="2" t="s">
        <v>83</v>
      </c>
      <c r="E251" s="2" t="s">
        <v>83</v>
      </c>
      <c r="F251" s="2" t="s">
        <v>40</v>
      </c>
      <c r="G251" s="2" t="s">
        <v>24</v>
      </c>
      <c r="H251" s="0" t="s">
        <v>742</v>
      </c>
      <c r="I251" s="0" t="s">
        <v>743</v>
      </c>
      <c r="J251" s="0" t="s">
        <v>744</v>
      </c>
    </row>
    <row r="252" customFormat="false" ht="12.75" hidden="false" customHeight="false" outlineLevel="0" collapsed="false">
      <c r="A252" s="1" t="n">
        <v>249</v>
      </c>
      <c r="B252" s="2" t="n">
        <v>131</v>
      </c>
      <c r="C252" s="2" t="n">
        <f aca="false">IF(OR(B252="NULL",ISBLANK(B252),A252=B252),"",B252-A252)</f>
        <v>-118</v>
      </c>
      <c r="D252" s="2" t="s">
        <v>83</v>
      </c>
      <c r="E252" s="2" t="s">
        <v>83</v>
      </c>
      <c r="F252" s="2" t="s">
        <v>40</v>
      </c>
      <c r="G252" s="2" t="s">
        <v>40</v>
      </c>
      <c r="H252" s="0" t="s">
        <v>745</v>
      </c>
      <c r="I252" s="0" t="s">
        <v>746</v>
      </c>
      <c r="J252" s="0" t="s">
        <v>747</v>
      </c>
    </row>
    <row r="253" customFormat="false" ht="12.75" hidden="false" customHeight="false" outlineLevel="0" collapsed="false">
      <c r="A253" s="1" t="n">
        <v>250</v>
      </c>
      <c r="B253" s="2" t="n">
        <v>265</v>
      </c>
      <c r="C253" s="2" t="n">
        <f aca="false">IF(OR(B253="NULL",ISBLANK(B253),A253=B253),"",B253-A253)</f>
        <v>15</v>
      </c>
      <c r="D253" s="2" t="s">
        <v>24</v>
      </c>
      <c r="E253" s="2" t="s">
        <v>24</v>
      </c>
      <c r="F253" s="2" t="s">
        <v>83</v>
      </c>
      <c r="G253" s="2" t="s">
        <v>153</v>
      </c>
      <c r="H253" s="0" t="s">
        <v>748</v>
      </c>
      <c r="I253" s="0" t="s">
        <v>749</v>
      </c>
      <c r="J253" s="0" t="s">
        <v>750</v>
      </c>
    </row>
    <row r="254" customFormat="false" ht="12.75" hidden="false" customHeight="false" outlineLevel="0" collapsed="false">
      <c r="A254" s="1" t="n">
        <v>251</v>
      </c>
      <c r="B254" s="2" t="n">
        <v>90</v>
      </c>
      <c r="C254" s="2" t="n">
        <f aca="false">IF(OR(B254="NULL",ISBLANK(B254),A254=B254),"",B254-A254)</f>
        <v>-161</v>
      </c>
      <c r="D254" s="2" t="s">
        <v>24</v>
      </c>
      <c r="E254" s="2" t="s">
        <v>24</v>
      </c>
      <c r="F254" s="2" t="s">
        <v>83</v>
      </c>
      <c r="G254" s="2" t="s">
        <v>153</v>
      </c>
      <c r="H254" s="0" t="s">
        <v>751</v>
      </c>
      <c r="I254" s="0" t="s">
        <v>752</v>
      </c>
      <c r="J254" s="0" t="s">
        <v>753</v>
      </c>
    </row>
    <row r="255" customFormat="false" ht="12.75" hidden="false" customHeight="false" outlineLevel="0" collapsed="false">
      <c r="A255" s="1" t="n">
        <v>252</v>
      </c>
      <c r="B255" s="2" t="n">
        <v>225</v>
      </c>
      <c r="C255" s="2" t="n">
        <f aca="false">IF(OR(B255="NULL",ISBLANK(B255),A255=B255),"",B255-A255)</f>
        <v>-27</v>
      </c>
      <c r="D255" s="2" t="s">
        <v>83</v>
      </c>
      <c r="E255" s="2" t="s">
        <v>83</v>
      </c>
      <c r="F255" s="2" t="s">
        <v>40</v>
      </c>
      <c r="G255" s="2" t="s">
        <v>24</v>
      </c>
      <c r="H255" s="0" t="s">
        <v>754</v>
      </c>
      <c r="I255" s="0" t="s">
        <v>755</v>
      </c>
      <c r="J255" s="0" t="s">
        <v>756</v>
      </c>
    </row>
    <row r="256" customFormat="false" ht="12.75" hidden="false" customHeight="false" outlineLevel="0" collapsed="false">
      <c r="A256" s="1" t="n">
        <v>253</v>
      </c>
      <c r="B256" s="2" t="n">
        <v>176</v>
      </c>
      <c r="C256" s="2" t="n">
        <f aca="false">IF(OR(B256="NULL",ISBLANK(B256),A256=B256),"",B256-A256)</f>
        <v>-77</v>
      </c>
      <c r="D256" s="2" t="s">
        <v>153</v>
      </c>
      <c r="E256" s="2" t="s">
        <v>83</v>
      </c>
      <c r="F256" s="2" t="s">
        <v>11</v>
      </c>
      <c r="G256" s="2" t="s">
        <v>40</v>
      </c>
      <c r="H256" s="0" t="s">
        <v>757</v>
      </c>
      <c r="I256" s="0" t="s">
        <v>758</v>
      </c>
      <c r="J256" s="0" t="s">
        <v>759</v>
      </c>
    </row>
    <row r="257" customFormat="false" ht="12.75" hidden="false" customHeight="false" outlineLevel="0" collapsed="false">
      <c r="A257" s="1" t="n">
        <v>254</v>
      </c>
      <c r="B257" s="2" t="n">
        <v>147</v>
      </c>
      <c r="C257" s="2" t="n">
        <f aca="false">IF(OR(B257="NULL",ISBLANK(B257),A257=B257),"",B257-A257)</f>
        <v>-107</v>
      </c>
      <c r="D257" s="2" t="s">
        <v>11</v>
      </c>
      <c r="E257" s="2" t="s">
        <v>153</v>
      </c>
      <c r="F257" s="2" t="s">
        <v>24</v>
      </c>
      <c r="G257" s="2" t="s">
        <v>153</v>
      </c>
      <c r="H257" s="0" t="s">
        <v>760</v>
      </c>
      <c r="I257" s="0" t="s">
        <v>761</v>
      </c>
      <c r="J257" s="0" t="s">
        <v>207</v>
      </c>
    </row>
    <row r="258" customFormat="false" ht="12.75" hidden="false" customHeight="false" outlineLevel="0" collapsed="false">
      <c r="A258" s="1" t="n">
        <v>255</v>
      </c>
      <c r="B258" s="2" t="n">
        <v>260</v>
      </c>
      <c r="C258" s="2" t="n">
        <f aca="false">IF(OR(B258="NULL",ISBLANK(B258),A258=B258),"",B258-A258)</f>
        <v>5</v>
      </c>
      <c r="D258" s="2" t="s">
        <v>153</v>
      </c>
      <c r="E258" s="2" t="s">
        <v>153</v>
      </c>
      <c r="F258" s="2" t="s">
        <v>24</v>
      </c>
      <c r="G258" s="2" t="s">
        <v>24</v>
      </c>
      <c r="H258" s="0" t="s">
        <v>762</v>
      </c>
      <c r="I258" s="0" t="s">
        <v>763</v>
      </c>
      <c r="J258" s="0" t="s">
        <v>764</v>
      </c>
    </row>
    <row r="259" customFormat="false" ht="12.75" hidden="false" customHeight="false" outlineLevel="0" collapsed="false">
      <c r="A259" s="1" t="n">
        <v>256</v>
      </c>
      <c r="B259" s="2" t="n">
        <v>337</v>
      </c>
      <c r="C259" s="2" t="n">
        <f aca="false">IF(OR(B259="NULL",ISBLANK(B259),A259=B259),"",B259-A259)</f>
        <v>81</v>
      </c>
      <c r="D259" s="2" t="s">
        <v>153</v>
      </c>
      <c r="E259" s="2" t="s">
        <v>153</v>
      </c>
      <c r="F259" s="2" t="s">
        <v>24</v>
      </c>
      <c r="G259" s="2" t="s">
        <v>24</v>
      </c>
      <c r="H259" s="0" t="s">
        <v>765</v>
      </c>
      <c r="I259" s="0" t="s">
        <v>766</v>
      </c>
      <c r="J259" s="0" t="s">
        <v>767</v>
      </c>
    </row>
    <row r="260" customFormat="false" ht="12.75" hidden="false" customHeight="false" outlineLevel="0" collapsed="false">
      <c r="A260" s="1" t="n">
        <v>257</v>
      </c>
      <c r="C260" s="2" t="str">
        <f aca="false">IF(OR(B260="NULL",ISBLANK(B260),A260=B260),"",B260-A260)</f>
        <v/>
      </c>
      <c r="D260" s="2" t="s">
        <v>153</v>
      </c>
      <c r="E260" s="2" t="s">
        <v>11</v>
      </c>
      <c r="F260" s="2" t="s">
        <v>153</v>
      </c>
      <c r="G260" s="2" t="s">
        <v>24</v>
      </c>
      <c r="H260" s="0" t="s">
        <v>768</v>
      </c>
      <c r="I260" s="0" t="s">
        <v>769</v>
      </c>
      <c r="J260" s="0" t="s">
        <v>770</v>
      </c>
    </row>
    <row r="261" customFormat="false" ht="12.75" hidden="false" customHeight="false" outlineLevel="0" collapsed="false">
      <c r="A261" s="1" t="n">
        <v>258</v>
      </c>
      <c r="B261" s="2" t="n">
        <v>141</v>
      </c>
      <c r="C261" s="2" t="n">
        <f aca="false">IF(OR(B261="NULL",ISBLANK(B261),A261=B261),"",B261-A261)</f>
        <v>-117</v>
      </c>
      <c r="D261" s="2" t="s">
        <v>83</v>
      </c>
      <c r="E261" s="2" t="s">
        <v>83</v>
      </c>
      <c r="F261" s="2" t="s">
        <v>83</v>
      </c>
      <c r="G261" s="2" t="s">
        <v>24</v>
      </c>
      <c r="H261" s="0" t="s">
        <v>771</v>
      </c>
      <c r="I261" s="0" t="s">
        <v>772</v>
      </c>
      <c r="J261" s="0" t="s">
        <v>773</v>
      </c>
    </row>
    <row r="262" customFormat="false" ht="12.75" hidden="false" customHeight="false" outlineLevel="0" collapsed="false">
      <c r="A262" s="1" t="n">
        <v>259</v>
      </c>
      <c r="B262" s="2" t="n">
        <v>170</v>
      </c>
      <c r="C262" s="2" t="n">
        <f aca="false">IF(OR(B262="NULL",ISBLANK(B262),A262=B262),"",B262-A262)</f>
        <v>-89</v>
      </c>
      <c r="D262" s="2" t="s">
        <v>153</v>
      </c>
      <c r="E262" s="2" t="s">
        <v>153</v>
      </c>
      <c r="F262" s="2" t="s">
        <v>11</v>
      </c>
      <c r="G262" s="2" t="s">
        <v>40</v>
      </c>
      <c r="H262" s="0" t="s">
        <v>774</v>
      </c>
      <c r="I262" s="0" t="s">
        <v>775</v>
      </c>
      <c r="J262" s="0" t="s">
        <v>776</v>
      </c>
    </row>
    <row r="263" customFormat="false" ht="12.75" hidden="false" customHeight="false" outlineLevel="0" collapsed="false">
      <c r="A263" s="1" t="n">
        <v>260</v>
      </c>
      <c r="B263" s="2" t="n">
        <v>229</v>
      </c>
      <c r="C263" s="2" t="n">
        <f aca="false">IF(OR(B263="NULL",ISBLANK(B263),A263=B263),"",B263-A263)</f>
        <v>-31</v>
      </c>
      <c r="D263" s="2" t="s">
        <v>24</v>
      </c>
      <c r="E263" s="2" t="s">
        <v>153</v>
      </c>
      <c r="F263" s="2" t="s">
        <v>24</v>
      </c>
      <c r="G263" s="2" t="s">
        <v>153</v>
      </c>
      <c r="H263" s="0" t="s">
        <v>777</v>
      </c>
      <c r="I263" s="0" t="s">
        <v>778</v>
      </c>
      <c r="J263" s="0" t="s">
        <v>779</v>
      </c>
    </row>
    <row r="264" customFormat="false" ht="12.75" hidden="false" customHeight="false" outlineLevel="0" collapsed="false">
      <c r="A264" s="1" t="n">
        <v>261</v>
      </c>
      <c r="B264" s="2" t="n">
        <v>171</v>
      </c>
      <c r="C264" s="2" t="n">
        <f aca="false">IF(OR(B264="NULL",ISBLANK(B264),A264=B264),"",B264-A264)</f>
        <v>-90</v>
      </c>
      <c r="D264" s="2" t="s">
        <v>153</v>
      </c>
      <c r="E264" s="2" t="s">
        <v>153</v>
      </c>
      <c r="F264" s="2" t="s">
        <v>11</v>
      </c>
      <c r="G264" s="2" t="s">
        <v>24</v>
      </c>
      <c r="H264" s="0" t="s">
        <v>780</v>
      </c>
      <c r="I264" s="0" t="s">
        <v>781</v>
      </c>
      <c r="J264" s="0" t="s">
        <v>782</v>
      </c>
    </row>
    <row r="265" customFormat="false" ht="12.75" hidden="false" customHeight="false" outlineLevel="0" collapsed="false">
      <c r="A265" s="1" t="n">
        <v>262</v>
      </c>
      <c r="B265" s="2" t="n">
        <v>325</v>
      </c>
      <c r="C265" s="2" t="n">
        <f aca="false">IF(OR(B265="NULL",ISBLANK(B265),A265=B265),"",B265-A265)</f>
        <v>63</v>
      </c>
      <c r="D265" s="2" t="s">
        <v>153</v>
      </c>
      <c r="E265" s="2" t="s">
        <v>40</v>
      </c>
      <c r="F265" s="2" t="s">
        <v>40</v>
      </c>
      <c r="G265" s="2" t="s">
        <v>40</v>
      </c>
      <c r="H265" s="0" t="s">
        <v>783</v>
      </c>
      <c r="I265" s="0" t="s">
        <v>784</v>
      </c>
      <c r="J265" s="0" t="s">
        <v>785</v>
      </c>
    </row>
    <row r="266" customFormat="false" ht="12.75" hidden="false" customHeight="false" outlineLevel="0" collapsed="false">
      <c r="A266" s="1" t="n">
        <v>263</v>
      </c>
      <c r="B266" s="2" t="n">
        <v>186</v>
      </c>
      <c r="C266" s="2" t="n">
        <f aca="false">IF(OR(B266="NULL",ISBLANK(B266),A266=B266),"",B266-A266)</f>
        <v>-77</v>
      </c>
      <c r="D266" s="2" t="s">
        <v>153</v>
      </c>
      <c r="E266" s="2" t="s">
        <v>83</v>
      </c>
      <c r="F266" s="2" t="s">
        <v>83</v>
      </c>
      <c r="G266" s="2" t="s">
        <v>24</v>
      </c>
      <c r="H266" s="0" t="s">
        <v>786</v>
      </c>
      <c r="I266" s="0" t="s">
        <v>787</v>
      </c>
      <c r="J266" s="0" t="s">
        <v>788</v>
      </c>
    </row>
    <row r="267" customFormat="false" ht="12.75" hidden="false" customHeight="false" outlineLevel="0" collapsed="false">
      <c r="A267" s="1" t="n">
        <v>264</v>
      </c>
      <c r="B267" s="2" t="n">
        <v>230</v>
      </c>
      <c r="C267" s="2" t="n">
        <f aca="false">IF(OR(B267="NULL",ISBLANK(B267),A267=B267),"",B267-A267)</f>
        <v>-34</v>
      </c>
      <c r="D267" s="2" t="s">
        <v>153</v>
      </c>
      <c r="E267" s="2" t="s">
        <v>153</v>
      </c>
      <c r="F267" s="2" t="s">
        <v>24</v>
      </c>
      <c r="G267" s="2" t="s">
        <v>24</v>
      </c>
      <c r="H267" s="0" t="s">
        <v>789</v>
      </c>
      <c r="I267" s="0" t="s">
        <v>790</v>
      </c>
      <c r="J267" s="0" t="s">
        <v>791</v>
      </c>
    </row>
    <row r="268" customFormat="false" ht="12.75" hidden="false" customHeight="false" outlineLevel="0" collapsed="false">
      <c r="A268" s="1" t="n">
        <v>265</v>
      </c>
      <c r="B268" s="2" t="n">
        <v>213</v>
      </c>
      <c r="C268" s="2" t="n">
        <f aca="false">IF(OR(B268="NULL",ISBLANK(B268),A268=B268),"",B268-A268)</f>
        <v>-52</v>
      </c>
      <c r="D268" s="2" t="s">
        <v>153</v>
      </c>
      <c r="E268" s="2" t="s">
        <v>83</v>
      </c>
      <c r="F268" s="2" t="s">
        <v>40</v>
      </c>
      <c r="G268" s="2" t="s">
        <v>24</v>
      </c>
      <c r="H268" s="0" t="s">
        <v>792</v>
      </c>
      <c r="I268" s="0" t="s">
        <v>793</v>
      </c>
      <c r="J268" s="0" t="s">
        <v>570</v>
      </c>
    </row>
    <row r="269" customFormat="false" ht="12.75" hidden="false" customHeight="false" outlineLevel="0" collapsed="false">
      <c r="A269" s="1" t="n">
        <v>266</v>
      </c>
      <c r="B269" s="2" t="n">
        <v>85</v>
      </c>
      <c r="C269" s="2" t="n">
        <f aca="false">IF(OR(B269="NULL",ISBLANK(B269),A269=B269),"",B269-A269)</f>
        <v>-181</v>
      </c>
      <c r="D269" s="2" t="s">
        <v>24</v>
      </c>
      <c r="E269" s="2" t="s">
        <v>153</v>
      </c>
      <c r="F269" s="2" t="s">
        <v>11</v>
      </c>
      <c r="G269" s="2" t="s">
        <v>153</v>
      </c>
      <c r="H269" s="0" t="s">
        <v>794</v>
      </c>
      <c r="I269" s="0" t="s">
        <v>795</v>
      </c>
      <c r="J269" s="0" t="s">
        <v>796</v>
      </c>
    </row>
    <row r="270" customFormat="false" ht="12.75" hidden="false" customHeight="false" outlineLevel="0" collapsed="false">
      <c r="A270" s="1" t="n">
        <v>267</v>
      </c>
      <c r="C270" s="2" t="str">
        <f aca="false">IF(OR(B270="NULL",ISBLANK(B270),A270=B270),"",B270-A270)</f>
        <v/>
      </c>
      <c r="D270" s="2" t="s">
        <v>40</v>
      </c>
      <c r="E270" s="2" t="s">
        <v>24</v>
      </c>
      <c r="F270" s="2" t="s">
        <v>40</v>
      </c>
      <c r="G270" s="2" t="s">
        <v>153</v>
      </c>
      <c r="H270" s="0" t="s">
        <v>797</v>
      </c>
      <c r="I270" s="0" t="s">
        <v>798</v>
      </c>
      <c r="J270" s="0" t="s">
        <v>799</v>
      </c>
    </row>
    <row r="271" customFormat="false" ht="12.75" hidden="false" customHeight="false" outlineLevel="0" collapsed="false">
      <c r="A271" s="1" t="n">
        <v>268</v>
      </c>
      <c r="C271" s="2" t="str">
        <f aca="false">IF(OR(B271="NULL",ISBLANK(B271),A271=B271),"",B271-A271)</f>
        <v/>
      </c>
      <c r="D271" s="2" t="s">
        <v>153</v>
      </c>
      <c r="E271" s="2" t="s">
        <v>153</v>
      </c>
      <c r="F271" s="2" t="s">
        <v>24</v>
      </c>
      <c r="G271" s="2" t="s">
        <v>24</v>
      </c>
      <c r="H271" s="0" t="s">
        <v>800</v>
      </c>
      <c r="I271" s="0" t="s">
        <v>801</v>
      </c>
      <c r="J271" s="0" t="s">
        <v>802</v>
      </c>
    </row>
    <row r="272" customFormat="false" ht="12.75" hidden="false" customHeight="false" outlineLevel="0" collapsed="false">
      <c r="A272" s="1" t="n">
        <v>269</v>
      </c>
      <c r="B272" s="2" t="n">
        <v>271</v>
      </c>
      <c r="C272" s="2" t="n">
        <f aca="false">IF(OR(B272="NULL",ISBLANK(B272),A272=B272),"",B272-A272)</f>
        <v>2</v>
      </c>
      <c r="D272" s="2" t="s">
        <v>153</v>
      </c>
      <c r="E272" s="2" t="s">
        <v>153</v>
      </c>
      <c r="F272" s="2" t="s">
        <v>11</v>
      </c>
      <c r="G272" s="2" t="s">
        <v>40</v>
      </c>
      <c r="H272" s="0" t="s">
        <v>803</v>
      </c>
      <c r="I272" s="0" t="s">
        <v>804</v>
      </c>
      <c r="J272" s="0" t="s">
        <v>805</v>
      </c>
    </row>
    <row r="273" customFormat="false" ht="12.75" hidden="false" customHeight="false" outlineLevel="0" collapsed="false">
      <c r="A273" s="1" t="n">
        <v>270</v>
      </c>
      <c r="B273" s="2" t="n">
        <v>282</v>
      </c>
      <c r="C273" s="2" t="n">
        <f aca="false">IF(OR(B273="NULL",ISBLANK(B273),A273=B273),"",B273-A273)</f>
        <v>12</v>
      </c>
      <c r="D273" s="2" t="s">
        <v>83</v>
      </c>
      <c r="E273" s="2" t="s">
        <v>40</v>
      </c>
      <c r="F273" s="2" t="s">
        <v>153</v>
      </c>
      <c r="G273" s="2" t="s">
        <v>24</v>
      </c>
      <c r="H273" s="0" t="s">
        <v>806</v>
      </c>
      <c r="I273" s="0" t="s">
        <v>807</v>
      </c>
      <c r="J273" s="0" t="s">
        <v>808</v>
      </c>
    </row>
    <row r="274" customFormat="false" ht="12.75" hidden="false" customHeight="false" outlineLevel="0" collapsed="false">
      <c r="A274" s="1" t="n">
        <v>271</v>
      </c>
      <c r="B274" s="2" t="n">
        <v>124</v>
      </c>
      <c r="C274" s="2" t="n">
        <f aca="false">IF(OR(B274="NULL",ISBLANK(B274),A274=B274),"",B274-A274)</f>
        <v>-147</v>
      </c>
      <c r="D274" s="2" t="s">
        <v>40</v>
      </c>
      <c r="E274" s="2" t="s">
        <v>40</v>
      </c>
      <c r="F274" s="2" t="s">
        <v>83</v>
      </c>
      <c r="G274" s="2" t="s">
        <v>153</v>
      </c>
      <c r="H274" s="0" t="s">
        <v>809</v>
      </c>
      <c r="I274" s="0" t="s">
        <v>810</v>
      </c>
      <c r="J274" s="0" t="s">
        <v>811</v>
      </c>
    </row>
    <row r="275" customFormat="false" ht="12.75" hidden="false" customHeight="false" outlineLevel="0" collapsed="false">
      <c r="A275" s="1" t="n">
        <v>272</v>
      </c>
      <c r="B275" s="2" t="n">
        <v>330</v>
      </c>
      <c r="C275" s="2" t="n">
        <f aca="false">IF(OR(B275="NULL",ISBLANK(B275),A275=B275),"",B275-A275)</f>
        <v>58</v>
      </c>
      <c r="D275" s="2" t="s">
        <v>83</v>
      </c>
      <c r="E275" s="2" t="s">
        <v>153</v>
      </c>
      <c r="F275" s="2" t="s">
        <v>83</v>
      </c>
      <c r="G275" s="2" t="s">
        <v>24</v>
      </c>
      <c r="H275" s="0" t="s">
        <v>812</v>
      </c>
      <c r="I275" s="0" t="s">
        <v>813</v>
      </c>
      <c r="J275" s="0" t="s">
        <v>814</v>
      </c>
    </row>
    <row r="276" customFormat="false" ht="12.75" hidden="false" customHeight="false" outlineLevel="0" collapsed="false">
      <c r="A276" s="1" t="n">
        <v>273</v>
      </c>
      <c r="B276" s="2" t="n">
        <v>241</v>
      </c>
      <c r="C276" s="2" t="n">
        <f aca="false">IF(OR(B276="NULL",ISBLANK(B276),A276=B276),"",B276-A276)</f>
        <v>-32</v>
      </c>
      <c r="D276" s="2" t="s">
        <v>24</v>
      </c>
      <c r="E276" s="2" t="s">
        <v>40</v>
      </c>
      <c r="F276" s="2" t="s">
        <v>83</v>
      </c>
      <c r="G276" s="2" t="s">
        <v>153</v>
      </c>
      <c r="H276" s="0" t="s">
        <v>815</v>
      </c>
      <c r="I276" s="0" t="s">
        <v>816</v>
      </c>
      <c r="J276" s="0" t="s">
        <v>817</v>
      </c>
    </row>
    <row r="277" customFormat="false" ht="12.75" hidden="false" customHeight="false" outlineLevel="0" collapsed="false">
      <c r="A277" s="1" t="n">
        <v>274</v>
      </c>
      <c r="B277" s="2" t="n">
        <v>203</v>
      </c>
      <c r="C277" s="2" t="n">
        <f aca="false">IF(OR(B277="NULL",ISBLANK(B277),A277=B277),"",B277-A277)</f>
        <v>-71</v>
      </c>
      <c r="D277" s="2" t="s">
        <v>40</v>
      </c>
      <c r="E277" s="2" t="s">
        <v>83</v>
      </c>
      <c r="F277" s="2" t="s">
        <v>153</v>
      </c>
      <c r="G277" s="2" t="s">
        <v>24</v>
      </c>
      <c r="H277" s="0" t="s">
        <v>818</v>
      </c>
      <c r="I277" s="0" t="s">
        <v>819</v>
      </c>
      <c r="J277" s="0" t="s">
        <v>820</v>
      </c>
    </row>
    <row r="278" customFormat="false" ht="12.75" hidden="false" customHeight="false" outlineLevel="0" collapsed="false">
      <c r="A278" s="1" t="n">
        <v>275</v>
      </c>
      <c r="B278" s="2" t="n">
        <v>261</v>
      </c>
      <c r="C278" s="2" t="n">
        <f aca="false">IF(OR(B278="NULL",ISBLANK(B278),A278=B278),"",B278-A278)</f>
        <v>-14</v>
      </c>
      <c r="D278" s="2" t="s">
        <v>153</v>
      </c>
      <c r="E278" s="2" t="s">
        <v>83</v>
      </c>
      <c r="F278" s="2" t="s">
        <v>40</v>
      </c>
      <c r="G278" s="2" t="s">
        <v>24</v>
      </c>
      <c r="H278" s="0" t="s">
        <v>821</v>
      </c>
      <c r="I278" s="0" t="s">
        <v>822</v>
      </c>
      <c r="J278" s="0" t="s">
        <v>823</v>
      </c>
    </row>
    <row r="279" customFormat="false" ht="12.75" hidden="false" customHeight="false" outlineLevel="0" collapsed="false">
      <c r="A279" s="1" t="n">
        <v>276</v>
      </c>
      <c r="B279" s="2" t="n">
        <v>340</v>
      </c>
      <c r="C279" s="2" t="n">
        <f aca="false">IF(OR(B279="NULL",ISBLANK(B279),A279=B279),"",B279-A279)</f>
        <v>64</v>
      </c>
      <c r="D279" s="2" t="s">
        <v>83</v>
      </c>
      <c r="E279" s="2" t="s">
        <v>153</v>
      </c>
      <c r="F279" s="2" t="s">
        <v>40</v>
      </c>
      <c r="G279" s="2" t="s">
        <v>24</v>
      </c>
      <c r="H279" s="0" t="s">
        <v>824</v>
      </c>
      <c r="I279" s="0" t="s">
        <v>825</v>
      </c>
      <c r="J279" s="0" t="s">
        <v>826</v>
      </c>
    </row>
    <row r="280" customFormat="false" ht="12.75" hidden="false" customHeight="false" outlineLevel="0" collapsed="false">
      <c r="A280" s="1" t="n">
        <v>277</v>
      </c>
      <c r="B280" s="2" t="n">
        <v>92</v>
      </c>
      <c r="C280" s="2" t="n">
        <f aca="false">IF(OR(B280="NULL",ISBLANK(B280),A280=B280),"",B280-A280)</f>
        <v>-185</v>
      </c>
      <c r="D280" s="2" t="s">
        <v>11</v>
      </c>
      <c r="E280" s="2" t="s">
        <v>40</v>
      </c>
      <c r="F280" s="2" t="s">
        <v>153</v>
      </c>
      <c r="G280" s="2" t="s">
        <v>153</v>
      </c>
      <c r="H280" s="0" t="s">
        <v>827</v>
      </c>
      <c r="I280" s="0" t="s">
        <v>828</v>
      </c>
      <c r="J280" s="0" t="s">
        <v>829</v>
      </c>
    </row>
    <row r="281" customFormat="false" ht="12.75" hidden="false" customHeight="false" outlineLevel="0" collapsed="false">
      <c r="A281" s="1" t="n">
        <v>278</v>
      </c>
      <c r="B281" s="2" t="n">
        <v>142</v>
      </c>
      <c r="C281" s="2" t="n">
        <f aca="false">IF(OR(B281="NULL",ISBLANK(B281),A281=B281),"",B281-A281)</f>
        <v>-136</v>
      </c>
      <c r="D281" s="2" t="s">
        <v>24</v>
      </c>
      <c r="E281" s="2" t="s">
        <v>24</v>
      </c>
      <c r="F281" s="2" t="s">
        <v>153</v>
      </c>
      <c r="G281" s="2" t="s">
        <v>153</v>
      </c>
      <c r="H281" s="0" t="s">
        <v>830</v>
      </c>
      <c r="I281" s="0" t="s">
        <v>831</v>
      </c>
      <c r="J281" s="0" t="s">
        <v>832</v>
      </c>
    </row>
    <row r="282" customFormat="false" ht="12.75" hidden="false" customHeight="false" outlineLevel="0" collapsed="false">
      <c r="A282" s="1" t="n">
        <v>279</v>
      </c>
      <c r="B282" s="2" t="n">
        <v>161</v>
      </c>
      <c r="C282" s="2" t="n">
        <f aca="false">IF(OR(B282="NULL",ISBLANK(B282),A282=B282),"",B282-A282)</f>
        <v>-118</v>
      </c>
      <c r="D282" s="2" t="s">
        <v>153</v>
      </c>
      <c r="E282" s="2" t="s">
        <v>40</v>
      </c>
      <c r="F282" s="2" t="s">
        <v>153</v>
      </c>
      <c r="G282" s="2" t="s">
        <v>24</v>
      </c>
      <c r="H282" s="0" t="s">
        <v>833</v>
      </c>
      <c r="I282" s="0" t="s">
        <v>834</v>
      </c>
      <c r="J282" s="0" t="s">
        <v>835</v>
      </c>
    </row>
    <row r="283" customFormat="false" ht="12.75" hidden="false" customHeight="false" outlineLevel="0" collapsed="false">
      <c r="A283" s="1" t="n">
        <v>280</v>
      </c>
      <c r="C283" s="2" t="str">
        <f aca="false">IF(OR(B283="NULL",ISBLANK(B283),A283=B283),"",B283-A283)</f>
        <v/>
      </c>
      <c r="D283" s="2" t="s">
        <v>40</v>
      </c>
      <c r="E283" s="2" t="s">
        <v>83</v>
      </c>
      <c r="F283" s="2" t="s">
        <v>24</v>
      </c>
      <c r="G283" s="2" t="s">
        <v>153</v>
      </c>
      <c r="H283" s="0" t="s">
        <v>836</v>
      </c>
      <c r="I283" s="0" t="s">
        <v>837</v>
      </c>
      <c r="J283" s="0" t="s">
        <v>838</v>
      </c>
    </row>
    <row r="284" customFormat="false" ht="12.75" hidden="false" customHeight="false" outlineLevel="0" collapsed="false">
      <c r="A284" s="1" t="n">
        <v>281</v>
      </c>
      <c r="C284" s="2" t="str">
        <f aca="false">IF(OR(B284="NULL",ISBLANK(B284),A284=B284),"",B284-A284)</f>
        <v/>
      </c>
      <c r="D284" s="2" t="s">
        <v>153</v>
      </c>
      <c r="E284" s="2" t="s">
        <v>83</v>
      </c>
      <c r="F284" s="2" t="s">
        <v>83</v>
      </c>
      <c r="G284" s="2" t="s">
        <v>24</v>
      </c>
      <c r="H284" s="0" t="s">
        <v>839</v>
      </c>
      <c r="I284" s="0" t="s">
        <v>840</v>
      </c>
      <c r="J284" s="0" t="s">
        <v>841</v>
      </c>
    </row>
    <row r="285" customFormat="false" ht="12.75" hidden="false" customHeight="false" outlineLevel="0" collapsed="false">
      <c r="A285" s="1" t="n">
        <v>282</v>
      </c>
      <c r="B285" s="2" t="n">
        <v>258</v>
      </c>
      <c r="C285" s="2" t="n">
        <f aca="false">IF(OR(B285="NULL",ISBLANK(B285),A285=B285),"",B285-A285)</f>
        <v>-24</v>
      </c>
      <c r="D285" s="2" t="s">
        <v>40</v>
      </c>
      <c r="E285" s="2" t="s">
        <v>153</v>
      </c>
      <c r="F285" s="2" t="s">
        <v>11</v>
      </c>
      <c r="G285" s="2" t="s">
        <v>153</v>
      </c>
      <c r="H285" s="0" t="s">
        <v>842</v>
      </c>
      <c r="I285" s="0" t="s">
        <v>843</v>
      </c>
      <c r="J285" s="0" t="s">
        <v>844</v>
      </c>
    </row>
    <row r="286" customFormat="false" ht="12.75" hidden="false" customHeight="false" outlineLevel="0" collapsed="false">
      <c r="A286" s="1" t="n">
        <v>283</v>
      </c>
      <c r="B286" s="2" t="n">
        <v>150</v>
      </c>
      <c r="C286" s="2" t="n">
        <f aca="false">IF(OR(B286="NULL",ISBLANK(B286),A286=B286),"",B286-A286)</f>
        <v>-133</v>
      </c>
      <c r="D286" s="2" t="s">
        <v>40</v>
      </c>
      <c r="E286" s="2" t="s">
        <v>153</v>
      </c>
      <c r="F286" s="2" t="s">
        <v>11</v>
      </c>
      <c r="G286" s="2" t="s">
        <v>153</v>
      </c>
      <c r="H286" s="0" t="s">
        <v>845</v>
      </c>
      <c r="I286" s="0" t="s">
        <v>846</v>
      </c>
      <c r="J286" s="0" t="s">
        <v>847</v>
      </c>
    </row>
    <row r="287" customFormat="false" ht="12.75" hidden="false" customHeight="false" outlineLevel="0" collapsed="false">
      <c r="A287" s="1" t="n">
        <v>284</v>
      </c>
      <c r="B287" s="2" t="n">
        <v>280</v>
      </c>
      <c r="C287" s="2" t="n">
        <f aca="false">IF(OR(B287="NULL",ISBLANK(B287),A287=B287),"",B287-A287)</f>
        <v>-4</v>
      </c>
      <c r="D287" s="2" t="s">
        <v>40</v>
      </c>
      <c r="E287" s="2" t="s">
        <v>83</v>
      </c>
      <c r="F287" s="2" t="s">
        <v>24</v>
      </c>
      <c r="G287" s="2" t="s">
        <v>153</v>
      </c>
      <c r="H287" s="0" t="s">
        <v>848</v>
      </c>
      <c r="I287" s="0" t="s">
        <v>849</v>
      </c>
      <c r="J287" s="0" t="s">
        <v>850</v>
      </c>
    </row>
    <row r="288" customFormat="false" ht="12.75" hidden="false" customHeight="false" outlineLevel="0" collapsed="false">
      <c r="A288" s="1" t="n">
        <v>285</v>
      </c>
      <c r="B288" s="2" t="n">
        <v>291</v>
      </c>
      <c r="C288" s="2" t="n">
        <f aca="false">IF(OR(B288="NULL",ISBLANK(B288),A288=B288),"",B288-A288)</f>
        <v>6</v>
      </c>
      <c r="D288" s="2" t="s">
        <v>24</v>
      </c>
      <c r="E288" s="2" t="s">
        <v>24</v>
      </c>
      <c r="F288" s="2" t="s">
        <v>153</v>
      </c>
      <c r="G288" s="2" t="s">
        <v>153</v>
      </c>
      <c r="H288" s="0" t="s">
        <v>851</v>
      </c>
      <c r="I288" s="0" t="s">
        <v>852</v>
      </c>
      <c r="J288" s="0" t="s">
        <v>853</v>
      </c>
    </row>
    <row r="289" customFormat="false" ht="12.75" hidden="false" customHeight="false" outlineLevel="0" collapsed="false">
      <c r="A289" s="1" t="n">
        <v>286</v>
      </c>
      <c r="B289" s="2" t="n">
        <v>342</v>
      </c>
      <c r="C289" s="2" t="n">
        <f aca="false">IF(OR(B289="NULL",ISBLANK(B289),A289=B289),"",B289-A289)</f>
        <v>56</v>
      </c>
      <c r="D289" s="2" t="s">
        <v>153</v>
      </c>
      <c r="E289" s="2" t="s">
        <v>83</v>
      </c>
      <c r="F289" s="2" t="s">
        <v>153</v>
      </c>
      <c r="G289" s="2" t="s">
        <v>24</v>
      </c>
      <c r="H289" s="0" t="s">
        <v>854</v>
      </c>
      <c r="I289" s="0" t="s">
        <v>855</v>
      </c>
      <c r="J289" s="0" t="s">
        <v>856</v>
      </c>
    </row>
    <row r="290" customFormat="false" ht="12.75" hidden="false" customHeight="false" outlineLevel="0" collapsed="false">
      <c r="A290" s="1" t="n">
        <v>287</v>
      </c>
      <c r="B290" s="2" t="n">
        <v>332</v>
      </c>
      <c r="C290" s="2" t="n">
        <f aca="false">IF(OR(B290="NULL",ISBLANK(B290),A290=B290),"",B290-A290)</f>
        <v>45</v>
      </c>
      <c r="D290" s="2" t="s">
        <v>40</v>
      </c>
      <c r="E290" s="2" t="s">
        <v>153</v>
      </c>
      <c r="F290" s="2" t="s">
        <v>11</v>
      </c>
      <c r="G290" s="2" t="s">
        <v>153</v>
      </c>
      <c r="H290" s="0" t="s">
        <v>857</v>
      </c>
      <c r="I290" s="0" t="s">
        <v>858</v>
      </c>
      <c r="J290" s="0" t="s">
        <v>859</v>
      </c>
    </row>
    <row r="291" customFormat="false" ht="12.75" hidden="false" customHeight="false" outlineLevel="0" collapsed="false">
      <c r="A291" s="1" t="n">
        <v>288</v>
      </c>
      <c r="B291" s="2" t="n">
        <v>207</v>
      </c>
      <c r="C291" s="2" t="n">
        <f aca="false">IF(OR(B291="NULL",ISBLANK(B291),A291=B291),"",B291-A291)</f>
        <v>-81</v>
      </c>
      <c r="D291" s="2" t="s">
        <v>83</v>
      </c>
      <c r="E291" s="2" t="s">
        <v>153</v>
      </c>
      <c r="F291" s="2" t="s">
        <v>11</v>
      </c>
      <c r="G291" s="2" t="s">
        <v>153</v>
      </c>
      <c r="H291" s="0" t="s">
        <v>860</v>
      </c>
      <c r="I291" s="0" t="s">
        <v>861</v>
      </c>
      <c r="J291" s="0" t="s">
        <v>862</v>
      </c>
    </row>
    <row r="292" customFormat="false" ht="12.75" hidden="false" customHeight="false" outlineLevel="0" collapsed="false">
      <c r="A292" s="1" t="n">
        <v>289</v>
      </c>
      <c r="B292" s="2" t="n">
        <v>195</v>
      </c>
      <c r="C292" s="2" t="n">
        <f aca="false">IF(OR(B292="NULL",ISBLANK(B292),A292=B292),"",B292-A292)</f>
        <v>-94</v>
      </c>
      <c r="D292" s="2" t="s">
        <v>40</v>
      </c>
      <c r="E292" s="2" t="s">
        <v>153</v>
      </c>
      <c r="F292" s="2" t="s">
        <v>24</v>
      </c>
      <c r="G292" s="2" t="s">
        <v>153</v>
      </c>
      <c r="H292" s="0" t="s">
        <v>863</v>
      </c>
      <c r="I292" s="0" t="s">
        <v>864</v>
      </c>
      <c r="J292" s="0" t="s">
        <v>865</v>
      </c>
    </row>
    <row r="293" customFormat="false" ht="12.75" hidden="false" customHeight="false" outlineLevel="0" collapsed="false">
      <c r="A293" s="1" t="n">
        <v>290</v>
      </c>
      <c r="B293" s="2" t="n">
        <v>252</v>
      </c>
      <c r="C293" s="2" t="n">
        <f aca="false">IF(OR(B293="NULL",ISBLANK(B293),A293=B293),"",B293-A293)</f>
        <v>-38</v>
      </c>
      <c r="D293" s="2" t="s">
        <v>83</v>
      </c>
      <c r="E293" s="2" t="s">
        <v>24</v>
      </c>
      <c r="F293" s="2" t="s">
        <v>83</v>
      </c>
      <c r="G293" s="2" t="s">
        <v>153</v>
      </c>
      <c r="H293" s="0" t="s">
        <v>866</v>
      </c>
      <c r="I293" s="0" t="s">
        <v>867</v>
      </c>
      <c r="J293" s="0" t="s">
        <v>868</v>
      </c>
    </row>
    <row r="294" customFormat="false" ht="12.75" hidden="false" customHeight="false" outlineLevel="0" collapsed="false">
      <c r="A294" s="1" t="n">
        <v>291</v>
      </c>
      <c r="B294" s="2" t="n">
        <v>298</v>
      </c>
      <c r="C294" s="2" t="n">
        <f aca="false">IF(OR(B294="NULL",ISBLANK(B294),A294=B294),"",B294-A294)</f>
        <v>7</v>
      </c>
      <c r="D294" s="2" t="s">
        <v>83</v>
      </c>
      <c r="E294" s="2" t="s">
        <v>40</v>
      </c>
      <c r="F294" s="2" t="s">
        <v>40</v>
      </c>
      <c r="G294" s="2" t="s">
        <v>153</v>
      </c>
      <c r="H294" s="0" t="s">
        <v>869</v>
      </c>
      <c r="I294" s="0" t="s">
        <v>870</v>
      </c>
      <c r="J294" s="0" t="s">
        <v>871</v>
      </c>
    </row>
    <row r="295" customFormat="false" ht="12.75" hidden="false" customHeight="false" outlineLevel="0" collapsed="false">
      <c r="A295" s="1" t="n">
        <v>292</v>
      </c>
      <c r="B295" s="2" t="n">
        <v>318</v>
      </c>
      <c r="C295" s="2" t="n">
        <f aca="false">IF(OR(B295="NULL",ISBLANK(B295),A295=B295),"",B295-A295)</f>
        <v>26</v>
      </c>
      <c r="D295" s="2" t="s">
        <v>153</v>
      </c>
      <c r="E295" s="2" t="s">
        <v>83</v>
      </c>
      <c r="F295" s="2" t="s">
        <v>83</v>
      </c>
      <c r="G295" s="2" t="s">
        <v>24</v>
      </c>
      <c r="H295" s="0" t="s">
        <v>872</v>
      </c>
      <c r="I295" s="0" t="s">
        <v>873</v>
      </c>
      <c r="J295" s="0" t="s">
        <v>874</v>
      </c>
    </row>
    <row r="296" customFormat="false" ht="12.75" hidden="false" customHeight="false" outlineLevel="0" collapsed="false">
      <c r="A296" s="1" t="n">
        <v>293</v>
      </c>
      <c r="B296" s="2" t="n">
        <v>276</v>
      </c>
      <c r="C296" s="2" t="n">
        <f aca="false">IF(OR(B296="NULL",ISBLANK(B296),A296=B296),"",B296-A296)</f>
        <v>-17</v>
      </c>
      <c r="D296" s="2" t="s">
        <v>24</v>
      </c>
      <c r="E296" s="2" t="s">
        <v>40</v>
      </c>
      <c r="F296" s="2" t="s">
        <v>153</v>
      </c>
      <c r="G296" s="2" t="s">
        <v>153</v>
      </c>
      <c r="H296" s="0" t="s">
        <v>875</v>
      </c>
      <c r="I296" s="0" t="s">
        <v>876</v>
      </c>
      <c r="J296" s="0" t="s">
        <v>877</v>
      </c>
    </row>
    <row r="297" customFormat="false" ht="12.75" hidden="false" customHeight="false" outlineLevel="0" collapsed="false">
      <c r="A297" s="1" t="n">
        <v>294</v>
      </c>
      <c r="B297" s="2" t="n">
        <v>295</v>
      </c>
      <c r="C297" s="2" t="n">
        <f aca="false">IF(OR(B297="NULL",ISBLANK(B297),A297=B297),"",B297-A297)</f>
        <v>1</v>
      </c>
      <c r="D297" s="2" t="s">
        <v>24</v>
      </c>
      <c r="E297" s="2" t="s">
        <v>40</v>
      </c>
      <c r="F297" s="2" t="s">
        <v>153</v>
      </c>
      <c r="G297" s="2" t="s">
        <v>153</v>
      </c>
      <c r="H297" s="0" t="s">
        <v>878</v>
      </c>
      <c r="I297" s="0" t="s">
        <v>879</v>
      </c>
      <c r="J297" s="0" t="s">
        <v>880</v>
      </c>
    </row>
    <row r="298" customFormat="false" ht="12.75" hidden="false" customHeight="false" outlineLevel="0" collapsed="false">
      <c r="A298" s="1" t="n">
        <v>295</v>
      </c>
      <c r="B298" s="2" t="n">
        <v>296</v>
      </c>
      <c r="C298" s="2" t="n">
        <f aca="false">IF(OR(B298="NULL",ISBLANK(B298),A298=B298),"",B298-A298)</f>
        <v>1</v>
      </c>
      <c r="D298" s="2" t="s">
        <v>83</v>
      </c>
      <c r="E298" s="2" t="s">
        <v>83</v>
      </c>
      <c r="F298" s="2" t="s">
        <v>24</v>
      </c>
      <c r="G298" s="2" t="s">
        <v>153</v>
      </c>
      <c r="H298" s="0" t="s">
        <v>881</v>
      </c>
      <c r="I298" s="0" t="s">
        <v>882</v>
      </c>
      <c r="J298" s="0" t="s">
        <v>318</v>
      </c>
    </row>
    <row r="299" customFormat="false" ht="12.75" hidden="false" customHeight="false" outlineLevel="0" collapsed="false">
      <c r="A299" s="1" t="n">
        <v>296</v>
      </c>
      <c r="B299" s="2" t="n">
        <v>313</v>
      </c>
      <c r="C299" s="2" t="n">
        <f aca="false">IF(OR(B299="NULL",ISBLANK(B299),A299=B299),"",B299-A299)</f>
        <v>17</v>
      </c>
      <c r="D299" s="2" t="s">
        <v>40</v>
      </c>
      <c r="E299" s="2" t="s">
        <v>153</v>
      </c>
      <c r="F299" s="2" t="s">
        <v>24</v>
      </c>
      <c r="G299" s="2" t="s">
        <v>153</v>
      </c>
      <c r="H299" s="0" t="s">
        <v>883</v>
      </c>
      <c r="I299" s="0" t="s">
        <v>884</v>
      </c>
      <c r="J299" s="0" t="s">
        <v>885</v>
      </c>
    </row>
    <row r="300" customFormat="false" ht="12.75" hidden="false" customHeight="false" outlineLevel="0" collapsed="false">
      <c r="A300" s="1" t="n">
        <v>297</v>
      </c>
      <c r="B300" s="2" t="n">
        <v>320</v>
      </c>
      <c r="C300" s="2" t="n">
        <f aca="false">IF(OR(B300="NULL",ISBLANK(B300),A300=B300),"",B300-A300)</f>
        <v>23</v>
      </c>
      <c r="D300" s="2" t="s">
        <v>153</v>
      </c>
      <c r="E300" s="2" t="s">
        <v>83</v>
      </c>
      <c r="F300" s="2" t="s">
        <v>83</v>
      </c>
      <c r="G300" s="2" t="s">
        <v>40</v>
      </c>
      <c r="H300" s="0" t="s">
        <v>886</v>
      </c>
      <c r="I300" s="0" t="s">
        <v>887</v>
      </c>
      <c r="J300" s="0" t="s">
        <v>680</v>
      </c>
    </row>
    <row r="301" customFormat="false" ht="12.75" hidden="false" customHeight="false" outlineLevel="0" collapsed="false">
      <c r="A301" s="1" t="n">
        <v>298</v>
      </c>
      <c r="C301" s="2" t="str">
        <f aca="false">IF(OR(B301="NULL",ISBLANK(B301),A301=B301),"",B301-A301)</f>
        <v/>
      </c>
      <c r="D301" s="2" t="s">
        <v>40</v>
      </c>
      <c r="E301" s="2" t="s">
        <v>24</v>
      </c>
      <c r="F301" s="2" t="s">
        <v>153</v>
      </c>
      <c r="G301" s="2" t="s">
        <v>153</v>
      </c>
      <c r="H301" s="0" t="s">
        <v>888</v>
      </c>
      <c r="I301" s="0" t="s">
        <v>889</v>
      </c>
      <c r="J301" s="0" t="s">
        <v>890</v>
      </c>
    </row>
    <row r="302" customFormat="false" ht="12.75" hidden="false" customHeight="false" outlineLevel="0" collapsed="false">
      <c r="A302" s="1" t="n">
        <v>299</v>
      </c>
      <c r="B302" s="2" t="n">
        <v>117</v>
      </c>
      <c r="C302" s="2" t="n">
        <f aca="false">IF(OR(B302="NULL",ISBLANK(B302),A302=B302),"",B302-A302)</f>
        <v>-182</v>
      </c>
      <c r="D302" s="2" t="s">
        <v>40</v>
      </c>
      <c r="E302" s="2" t="s">
        <v>40</v>
      </c>
      <c r="F302" s="2" t="s">
        <v>83</v>
      </c>
      <c r="G302" s="2" t="s">
        <v>153</v>
      </c>
      <c r="H302" s="0" t="s">
        <v>891</v>
      </c>
      <c r="I302" s="0" t="s">
        <v>892</v>
      </c>
      <c r="J302" s="0" t="s">
        <v>893</v>
      </c>
    </row>
    <row r="303" customFormat="false" ht="12.75" hidden="false" customHeight="false" outlineLevel="0" collapsed="false">
      <c r="A303" s="1" t="n">
        <v>300</v>
      </c>
      <c r="B303" s="2" t="n">
        <v>288</v>
      </c>
      <c r="C303" s="2" t="n">
        <f aca="false">IF(OR(B303="NULL",ISBLANK(B303),A303=B303),"",B303-A303)</f>
        <v>-12</v>
      </c>
      <c r="D303" s="2" t="s">
        <v>83</v>
      </c>
      <c r="E303" s="2" t="s">
        <v>153</v>
      </c>
      <c r="F303" s="2" t="s">
        <v>24</v>
      </c>
      <c r="G303" s="2" t="s">
        <v>153</v>
      </c>
      <c r="H303" s="0" t="s">
        <v>894</v>
      </c>
      <c r="I303" s="0" t="s">
        <v>895</v>
      </c>
      <c r="J303" s="0" t="s">
        <v>896</v>
      </c>
    </row>
    <row r="304" customFormat="false" ht="12.75" hidden="false" customHeight="false" outlineLevel="0" collapsed="false">
      <c r="A304" s="1" t="n">
        <v>301</v>
      </c>
      <c r="B304" s="2" t="n">
        <v>335</v>
      </c>
      <c r="C304" s="2" t="n">
        <f aca="false">IF(OR(B304="NULL",ISBLANK(B304),A304=B304),"",B304-A304)</f>
        <v>34</v>
      </c>
      <c r="D304" s="2" t="s">
        <v>153</v>
      </c>
      <c r="E304" s="2" t="s">
        <v>40</v>
      </c>
      <c r="F304" s="2" t="s">
        <v>24</v>
      </c>
      <c r="G304" s="2" t="s">
        <v>153</v>
      </c>
      <c r="H304" s="0" t="s">
        <v>897</v>
      </c>
      <c r="I304" s="0" t="s">
        <v>898</v>
      </c>
      <c r="J304" s="0" t="s">
        <v>899</v>
      </c>
    </row>
    <row r="305" customFormat="false" ht="12.75" hidden="false" customHeight="false" outlineLevel="0" collapsed="false">
      <c r="A305" s="1" t="n">
        <v>302</v>
      </c>
      <c r="B305" s="2" t="n">
        <v>226</v>
      </c>
      <c r="C305" s="2" t="n">
        <f aca="false">IF(OR(B305="NULL",ISBLANK(B305),A305=B305),"",B305-A305)</f>
        <v>-76</v>
      </c>
      <c r="D305" s="2" t="s">
        <v>83</v>
      </c>
      <c r="E305" s="2" t="s">
        <v>83</v>
      </c>
      <c r="F305" s="2" t="s">
        <v>40</v>
      </c>
      <c r="G305" s="2" t="s">
        <v>153</v>
      </c>
      <c r="H305" s="0" t="s">
        <v>900</v>
      </c>
      <c r="I305" s="0" t="s">
        <v>901</v>
      </c>
      <c r="J305" s="0" t="s">
        <v>902</v>
      </c>
    </row>
    <row r="306" customFormat="false" ht="12.75" hidden="false" customHeight="false" outlineLevel="0" collapsed="false">
      <c r="A306" s="1" t="n">
        <v>303</v>
      </c>
      <c r="B306" s="2" t="n">
        <v>329</v>
      </c>
      <c r="C306" s="2" t="n">
        <f aca="false">IF(OR(B306="NULL",ISBLANK(B306),A306=B306),"",B306-A306)</f>
        <v>26</v>
      </c>
      <c r="D306" s="2" t="s">
        <v>153</v>
      </c>
      <c r="E306" s="2" t="s">
        <v>153</v>
      </c>
      <c r="F306" s="2" t="s">
        <v>153</v>
      </c>
      <c r="G306" s="2" t="s">
        <v>24</v>
      </c>
      <c r="H306" s="0" t="s">
        <v>903</v>
      </c>
      <c r="I306" s="0" t="s">
        <v>904</v>
      </c>
      <c r="J306" s="0" t="s">
        <v>905</v>
      </c>
    </row>
    <row r="307" customFormat="false" ht="12.75" hidden="false" customHeight="false" outlineLevel="0" collapsed="false">
      <c r="A307" s="1" t="n">
        <v>304</v>
      </c>
      <c r="B307" s="2" t="n">
        <v>179</v>
      </c>
      <c r="C307" s="2" t="n">
        <f aca="false">IF(OR(B307="NULL",ISBLANK(B307),A307=B307),"",B307-A307)</f>
        <v>-125</v>
      </c>
      <c r="D307" s="2" t="s">
        <v>40</v>
      </c>
      <c r="E307" s="2" t="s">
        <v>24</v>
      </c>
      <c r="F307" s="2" t="s">
        <v>153</v>
      </c>
      <c r="G307" s="2" t="s">
        <v>153</v>
      </c>
      <c r="H307" s="0" t="s">
        <v>906</v>
      </c>
      <c r="I307" s="0" t="s">
        <v>907</v>
      </c>
      <c r="J307" s="0" t="s">
        <v>908</v>
      </c>
    </row>
    <row r="308" customFormat="false" ht="12.75" hidden="false" customHeight="false" outlineLevel="0" collapsed="false">
      <c r="A308" s="1" t="n">
        <v>305</v>
      </c>
      <c r="B308" s="2" t="n">
        <v>284</v>
      </c>
      <c r="C308" s="2" t="n">
        <f aca="false">IF(OR(B308="NULL",ISBLANK(B308),A308=B308),"",B308-A308)</f>
        <v>-21</v>
      </c>
      <c r="D308" s="2" t="s">
        <v>40</v>
      </c>
      <c r="E308" s="2" t="s">
        <v>83</v>
      </c>
      <c r="F308" s="2" t="s">
        <v>40</v>
      </c>
      <c r="G308" s="2" t="s">
        <v>153</v>
      </c>
      <c r="H308" s="0" t="s">
        <v>909</v>
      </c>
      <c r="I308" s="0" t="s">
        <v>910</v>
      </c>
      <c r="J308" s="0" t="s">
        <v>911</v>
      </c>
    </row>
    <row r="309" customFormat="false" ht="12.75" hidden="false" customHeight="false" outlineLevel="0" collapsed="false">
      <c r="A309" s="1" t="n">
        <v>306</v>
      </c>
      <c r="C309" s="2" t="str">
        <f aca="false">IF(OR(B309="NULL",ISBLANK(B309),A309=B309),"",B309-A309)</f>
        <v/>
      </c>
      <c r="D309" s="2" t="s">
        <v>153</v>
      </c>
      <c r="E309" s="2" t="s">
        <v>83</v>
      </c>
      <c r="F309" s="2" t="s">
        <v>153</v>
      </c>
      <c r="G309" s="2" t="s">
        <v>24</v>
      </c>
      <c r="H309" s="0" t="s">
        <v>912</v>
      </c>
      <c r="I309" s="0" t="s">
        <v>913</v>
      </c>
      <c r="J309" s="0" t="s">
        <v>914</v>
      </c>
    </row>
    <row r="310" customFormat="false" ht="12.75" hidden="false" customHeight="false" outlineLevel="0" collapsed="false">
      <c r="A310" s="1" t="n">
        <v>307</v>
      </c>
      <c r="B310" s="2" t="n">
        <v>299</v>
      </c>
      <c r="C310" s="2" t="n">
        <f aca="false">IF(OR(B310="NULL",ISBLANK(B310),A310=B310),"",B310-A310)</f>
        <v>-8</v>
      </c>
      <c r="D310" s="2" t="s">
        <v>40</v>
      </c>
      <c r="E310" s="2" t="s">
        <v>83</v>
      </c>
      <c r="F310" s="2" t="s">
        <v>83</v>
      </c>
      <c r="G310" s="2" t="s">
        <v>153</v>
      </c>
      <c r="H310" s="0" t="s">
        <v>915</v>
      </c>
      <c r="I310" s="0" t="s">
        <v>916</v>
      </c>
      <c r="J310" s="0" t="s">
        <v>917</v>
      </c>
    </row>
    <row r="311" customFormat="false" ht="12.75" hidden="false" customHeight="false" outlineLevel="0" collapsed="false">
      <c r="A311" s="1" t="n">
        <v>308</v>
      </c>
      <c r="B311" s="2" t="n">
        <v>283</v>
      </c>
      <c r="C311" s="2" t="n">
        <f aca="false">IF(OR(B311="NULL",ISBLANK(B311),A311=B311),"",B311-A311)</f>
        <v>-25</v>
      </c>
      <c r="D311" s="2" t="s">
        <v>83</v>
      </c>
      <c r="E311" s="2" t="s">
        <v>153</v>
      </c>
      <c r="F311" s="2" t="s">
        <v>11</v>
      </c>
      <c r="G311" s="2" t="s">
        <v>153</v>
      </c>
      <c r="H311" s="0" t="s">
        <v>918</v>
      </c>
      <c r="I311" s="0" t="s">
        <v>919</v>
      </c>
      <c r="J311" s="0" t="s">
        <v>920</v>
      </c>
    </row>
    <row r="312" customFormat="false" ht="12.75" hidden="false" customHeight="false" outlineLevel="0" collapsed="false">
      <c r="A312" s="1" t="n">
        <v>309</v>
      </c>
      <c r="B312" s="2" t="n">
        <v>274</v>
      </c>
      <c r="C312" s="2" t="n">
        <f aca="false">IF(OR(B312="NULL",ISBLANK(B312),A312=B312),"",B312-A312)</f>
        <v>-35</v>
      </c>
      <c r="D312" s="2" t="s">
        <v>153</v>
      </c>
      <c r="E312" s="2" t="s">
        <v>153</v>
      </c>
      <c r="F312" s="2" t="s">
        <v>153</v>
      </c>
      <c r="G312" s="2" t="s">
        <v>24</v>
      </c>
      <c r="H312" s="0" t="s">
        <v>921</v>
      </c>
      <c r="I312" s="0" t="s">
        <v>922</v>
      </c>
      <c r="J312" s="0" t="s">
        <v>923</v>
      </c>
    </row>
    <row r="313" customFormat="false" ht="12.75" hidden="false" customHeight="false" outlineLevel="0" collapsed="false">
      <c r="A313" s="1" t="n">
        <v>310</v>
      </c>
      <c r="B313" s="2" t="n">
        <v>188</v>
      </c>
      <c r="C313" s="2" t="n">
        <f aca="false">IF(OR(B313="NULL",ISBLANK(B313),A313=B313),"",B313-A313)</f>
        <v>-122</v>
      </c>
      <c r="D313" s="2" t="s">
        <v>153</v>
      </c>
      <c r="E313" s="2" t="s">
        <v>40</v>
      </c>
      <c r="F313" s="2" t="s">
        <v>40</v>
      </c>
      <c r="G313" s="2" t="s">
        <v>153</v>
      </c>
      <c r="H313" s="0" t="s">
        <v>924</v>
      </c>
      <c r="I313" s="0" t="s">
        <v>925</v>
      </c>
      <c r="J313" s="0" t="s">
        <v>926</v>
      </c>
    </row>
    <row r="314" customFormat="false" ht="12.75" hidden="false" customHeight="false" outlineLevel="0" collapsed="false">
      <c r="A314" s="1" t="n">
        <v>311</v>
      </c>
      <c r="C314" s="2" t="str">
        <f aca="false">IF(OR(B314="NULL",ISBLANK(B314),A314=B314),"",B314-A314)</f>
        <v/>
      </c>
      <c r="D314" s="2" t="s">
        <v>83</v>
      </c>
      <c r="E314" s="2" t="s">
        <v>153</v>
      </c>
      <c r="F314" s="2" t="s">
        <v>24</v>
      </c>
      <c r="G314" s="2" t="s">
        <v>153</v>
      </c>
      <c r="H314" s="0" t="s">
        <v>927</v>
      </c>
      <c r="I314" s="0" t="s">
        <v>928</v>
      </c>
      <c r="J314" s="0" t="s">
        <v>929</v>
      </c>
    </row>
    <row r="315" customFormat="false" ht="12.75" hidden="false" customHeight="false" outlineLevel="0" collapsed="false">
      <c r="A315" s="1" t="n">
        <v>312</v>
      </c>
      <c r="B315" s="2" t="n">
        <v>301</v>
      </c>
      <c r="C315" s="2" t="n">
        <f aca="false">IF(OR(B315="NULL",ISBLANK(B315),A315=B315),"",B315-A315)</f>
        <v>-11</v>
      </c>
      <c r="D315" s="2" t="s">
        <v>153</v>
      </c>
      <c r="E315" s="2" t="s">
        <v>153</v>
      </c>
      <c r="F315" s="2" t="s">
        <v>11</v>
      </c>
      <c r="G315" s="2" t="s">
        <v>153</v>
      </c>
      <c r="H315" s="0" t="s">
        <v>930</v>
      </c>
      <c r="I315" s="0" t="s">
        <v>931</v>
      </c>
      <c r="J315" s="0" t="s">
        <v>932</v>
      </c>
    </row>
    <row r="316" customFormat="false" ht="12.75" hidden="false" customHeight="false" outlineLevel="0" collapsed="false">
      <c r="A316" s="1" t="n">
        <v>313</v>
      </c>
      <c r="B316" s="2" t="n">
        <v>310</v>
      </c>
      <c r="C316" s="2" t="n">
        <f aca="false">IF(OR(B316="NULL",ISBLANK(B316),A316=B316),"",B316-A316)</f>
        <v>-3</v>
      </c>
      <c r="D316" s="2" t="s">
        <v>153</v>
      </c>
      <c r="E316" s="2" t="s">
        <v>153</v>
      </c>
      <c r="F316" s="2" t="s">
        <v>24</v>
      </c>
      <c r="G316" s="2" t="s">
        <v>153</v>
      </c>
      <c r="H316" s="0" t="s">
        <v>933</v>
      </c>
      <c r="I316" s="0" t="s">
        <v>934</v>
      </c>
      <c r="J316" s="0" t="s">
        <v>935</v>
      </c>
    </row>
    <row r="317" customFormat="false" ht="12.75" hidden="false" customHeight="false" outlineLevel="0" collapsed="false">
      <c r="A317" s="1" t="n">
        <v>314</v>
      </c>
      <c r="B317" s="2" t="n">
        <v>275</v>
      </c>
      <c r="C317" s="2" t="n">
        <f aca="false">IF(OR(B317="NULL",ISBLANK(B317),A317=B317),"",B317-A317)</f>
        <v>-39</v>
      </c>
      <c r="D317" s="2" t="s">
        <v>83</v>
      </c>
      <c r="E317" s="2" t="s">
        <v>83</v>
      </c>
      <c r="F317" s="2" t="s">
        <v>83</v>
      </c>
      <c r="G317" s="2" t="s">
        <v>153</v>
      </c>
      <c r="H317" s="0" t="s">
        <v>936</v>
      </c>
      <c r="I317" s="0" t="s">
        <v>937</v>
      </c>
      <c r="J317" s="0" t="s">
        <v>938</v>
      </c>
    </row>
    <row r="318" customFormat="false" ht="12.75" hidden="false" customHeight="false" outlineLevel="0" collapsed="false">
      <c r="A318" s="1" t="n">
        <v>315</v>
      </c>
      <c r="C318" s="2" t="str">
        <f aca="false">IF(OR(B318="NULL",ISBLANK(B318),A318=B318),"",B318-A318)</f>
        <v/>
      </c>
      <c r="D318" s="2" t="s">
        <v>83</v>
      </c>
      <c r="E318" s="2" t="s">
        <v>83</v>
      </c>
      <c r="F318" s="2" t="s">
        <v>83</v>
      </c>
      <c r="G318" s="2" t="s">
        <v>153</v>
      </c>
      <c r="H318" s="0" t="s">
        <v>939</v>
      </c>
      <c r="I318" s="0" t="s">
        <v>940</v>
      </c>
      <c r="J318" s="0" t="s">
        <v>941</v>
      </c>
    </row>
    <row r="319" customFormat="false" ht="12.75" hidden="false" customHeight="false" outlineLevel="0" collapsed="false">
      <c r="A319" s="1" t="n">
        <v>316</v>
      </c>
      <c r="B319" s="2" t="n">
        <v>277</v>
      </c>
      <c r="C319" s="2" t="n">
        <f aca="false">IF(OR(B319="NULL",ISBLANK(B319),A319=B319),"",B319-A319)</f>
        <v>-39</v>
      </c>
      <c r="D319" s="2" t="s">
        <v>153</v>
      </c>
      <c r="E319" s="2" t="s">
        <v>153</v>
      </c>
      <c r="F319" s="2" t="s">
        <v>11</v>
      </c>
      <c r="G319" s="2" t="s">
        <v>153</v>
      </c>
      <c r="H319" s="0" t="s">
        <v>942</v>
      </c>
      <c r="I319" s="0" t="s">
        <v>943</v>
      </c>
      <c r="J319" s="0" t="s">
        <v>944</v>
      </c>
    </row>
    <row r="320" customFormat="false" ht="12.75" hidden="false" customHeight="false" outlineLevel="0" collapsed="false">
      <c r="A320" s="1" t="n">
        <v>317</v>
      </c>
      <c r="B320" s="2" t="n">
        <v>319</v>
      </c>
      <c r="C320" s="2" t="n">
        <f aca="false">IF(OR(B320="NULL",ISBLANK(B320),A320=B320),"",B320-A320)</f>
        <v>2</v>
      </c>
      <c r="D320" s="2" t="s">
        <v>153</v>
      </c>
      <c r="E320" s="2" t="s">
        <v>83</v>
      </c>
      <c r="F320" s="2" t="s">
        <v>24</v>
      </c>
      <c r="G320" s="2" t="s">
        <v>153</v>
      </c>
      <c r="H320" s="0" t="s">
        <v>945</v>
      </c>
      <c r="I320" s="0" t="s">
        <v>946</v>
      </c>
      <c r="J320" s="0" t="s">
        <v>947</v>
      </c>
    </row>
    <row r="321" customFormat="false" ht="12.75" hidden="false" customHeight="false" outlineLevel="0" collapsed="false">
      <c r="A321" s="1" t="n">
        <v>318</v>
      </c>
      <c r="B321" s="2" t="n">
        <v>76</v>
      </c>
      <c r="C321" s="2" t="n">
        <f aca="false">IF(OR(B321="NULL",ISBLANK(B321),A321=B321),"",B321-A321)</f>
        <v>-242</v>
      </c>
      <c r="D321" s="2" t="s">
        <v>153</v>
      </c>
      <c r="E321" s="2" t="s">
        <v>11</v>
      </c>
      <c r="F321" s="2" t="s">
        <v>153</v>
      </c>
      <c r="G321" s="2" t="s">
        <v>153</v>
      </c>
      <c r="H321" s="0" t="s">
        <v>948</v>
      </c>
      <c r="I321" s="0" t="s">
        <v>949</v>
      </c>
      <c r="J321" s="0" t="s">
        <v>950</v>
      </c>
    </row>
    <row r="322" customFormat="false" ht="12.75" hidden="false" customHeight="false" outlineLevel="0" collapsed="false">
      <c r="A322" s="1" t="n">
        <v>319</v>
      </c>
      <c r="B322" s="2" t="n">
        <v>152</v>
      </c>
      <c r="C322" s="2" t="n">
        <f aca="false">IF(OR(B322="NULL",ISBLANK(B322),A322=B322),"",B322-A322)</f>
        <v>-167</v>
      </c>
      <c r="D322" s="2" t="s">
        <v>83</v>
      </c>
      <c r="E322" s="2" t="s">
        <v>153</v>
      </c>
      <c r="F322" s="2" t="s">
        <v>40</v>
      </c>
      <c r="G322" s="2" t="s">
        <v>153</v>
      </c>
      <c r="H322" s="0" t="s">
        <v>951</v>
      </c>
      <c r="I322" s="0" t="s">
        <v>952</v>
      </c>
      <c r="J322" s="0" t="s">
        <v>953</v>
      </c>
    </row>
    <row r="323" customFormat="false" ht="12.75" hidden="false" customHeight="false" outlineLevel="0" collapsed="false">
      <c r="A323" s="1" t="n">
        <v>320</v>
      </c>
      <c r="B323" s="2" t="n">
        <v>182</v>
      </c>
      <c r="C323" s="2" t="n">
        <f aca="false">IF(OR(B323="NULL",ISBLANK(B323),A323=B323),"",B323-A323)</f>
        <v>-138</v>
      </c>
      <c r="D323" s="2" t="s">
        <v>83</v>
      </c>
      <c r="E323" s="2" t="s">
        <v>153</v>
      </c>
      <c r="F323" s="2" t="s">
        <v>40</v>
      </c>
      <c r="G323" s="2" t="s">
        <v>153</v>
      </c>
      <c r="H323" s="0" t="s">
        <v>954</v>
      </c>
      <c r="I323" s="0" t="s">
        <v>955</v>
      </c>
      <c r="J323" s="0" t="s">
        <v>956</v>
      </c>
    </row>
    <row r="324" customFormat="false" ht="12.75" hidden="false" customHeight="false" outlineLevel="0" collapsed="false">
      <c r="A324" s="1" t="n">
        <v>321</v>
      </c>
      <c r="B324" s="2" t="n">
        <v>326</v>
      </c>
      <c r="C324" s="2" t="n">
        <f aca="false">IF(OR(B324="NULL",ISBLANK(B324),A324=B324),"",B324-A324)</f>
        <v>5</v>
      </c>
      <c r="D324" s="2" t="s">
        <v>153</v>
      </c>
      <c r="E324" s="2" t="s">
        <v>83</v>
      </c>
      <c r="F324" s="2" t="s">
        <v>40</v>
      </c>
      <c r="G324" s="2" t="s">
        <v>153</v>
      </c>
      <c r="H324" s="0" t="s">
        <v>957</v>
      </c>
      <c r="I324" s="0" t="s">
        <v>958</v>
      </c>
      <c r="J324" s="0" t="s">
        <v>959</v>
      </c>
    </row>
    <row r="325" customFormat="false" ht="12.75" hidden="false" customHeight="false" outlineLevel="0" collapsed="false">
      <c r="A325" s="1" t="n">
        <v>322</v>
      </c>
      <c r="B325" s="2" t="n">
        <v>338</v>
      </c>
      <c r="C325" s="2" t="n">
        <f aca="false">IF(OR(B325="NULL",ISBLANK(B325),A325=B325),"",B325-A325)</f>
        <v>16</v>
      </c>
      <c r="D325" s="2" t="s">
        <v>153</v>
      </c>
      <c r="E325" s="2" t="s">
        <v>153</v>
      </c>
      <c r="F325" s="2" t="s">
        <v>153</v>
      </c>
      <c r="G325" s="2" t="s">
        <v>24</v>
      </c>
      <c r="H325" s="0" t="s">
        <v>960</v>
      </c>
      <c r="I325" s="0" t="s">
        <v>961</v>
      </c>
      <c r="J325" s="0" t="s">
        <v>962</v>
      </c>
    </row>
    <row r="326" customFormat="false" ht="12.75" hidden="false" customHeight="false" outlineLevel="0" collapsed="false">
      <c r="A326" s="1" t="n">
        <v>323</v>
      </c>
      <c r="B326" s="2" t="n">
        <v>245</v>
      </c>
      <c r="C326" s="2" t="n">
        <f aca="false">IF(OR(B326="NULL",ISBLANK(B326),A326=B326),"",B326-A326)</f>
        <v>-78</v>
      </c>
      <c r="D326" s="2" t="s">
        <v>153</v>
      </c>
      <c r="E326" s="2" t="s">
        <v>153</v>
      </c>
      <c r="F326" s="2" t="s">
        <v>24</v>
      </c>
      <c r="G326" s="2" t="s">
        <v>153</v>
      </c>
      <c r="H326" s="0" t="s">
        <v>963</v>
      </c>
      <c r="I326" s="0" t="s">
        <v>964</v>
      </c>
      <c r="J326" s="0" t="s">
        <v>965</v>
      </c>
    </row>
    <row r="327" customFormat="false" ht="12.75" hidden="false" customHeight="false" outlineLevel="0" collapsed="false">
      <c r="A327" s="1" t="n">
        <v>324</v>
      </c>
      <c r="C327" s="2" t="str">
        <f aca="false">IF(OR(B327="NULL",ISBLANK(B327),A327=B327),"",B327-A327)</f>
        <v/>
      </c>
      <c r="D327" s="2" t="s">
        <v>40</v>
      </c>
      <c r="E327" s="2" t="s">
        <v>153</v>
      </c>
      <c r="F327" s="2" t="s">
        <v>83</v>
      </c>
      <c r="G327" s="2" t="s">
        <v>153</v>
      </c>
      <c r="H327" s="0" t="s">
        <v>966</v>
      </c>
      <c r="I327" s="0" t="s">
        <v>967</v>
      </c>
      <c r="J327" s="0" t="s">
        <v>968</v>
      </c>
    </row>
    <row r="328" customFormat="false" ht="12.75" hidden="false" customHeight="false" outlineLevel="0" collapsed="false">
      <c r="A328" s="1" t="n">
        <v>325</v>
      </c>
      <c r="C328" s="2" t="str">
        <f aca="false">IF(OR(B328="NULL",ISBLANK(B328),A328=B328),"",B328-A328)</f>
        <v/>
      </c>
      <c r="D328" s="2" t="s">
        <v>153</v>
      </c>
      <c r="E328" s="2" t="s">
        <v>83</v>
      </c>
      <c r="F328" s="2" t="s">
        <v>40</v>
      </c>
      <c r="G328" s="2" t="s">
        <v>153</v>
      </c>
      <c r="H328" s="0" t="s">
        <v>969</v>
      </c>
      <c r="I328" s="0" t="s">
        <v>970</v>
      </c>
      <c r="J328" s="0" t="s">
        <v>971</v>
      </c>
    </row>
    <row r="329" customFormat="false" ht="12.75" hidden="false" customHeight="false" outlineLevel="0" collapsed="false">
      <c r="A329" s="1" t="n">
        <v>326</v>
      </c>
      <c r="B329" s="2" t="n">
        <v>215</v>
      </c>
      <c r="C329" s="2" t="n">
        <f aca="false">IF(OR(B329="NULL",ISBLANK(B329),A329=B329),"",B329-A329)</f>
        <v>-111</v>
      </c>
      <c r="D329" s="2" t="s">
        <v>153</v>
      </c>
      <c r="E329" s="2" t="s">
        <v>83</v>
      </c>
      <c r="F329" s="2" t="s">
        <v>40</v>
      </c>
      <c r="G329" s="2" t="s">
        <v>153</v>
      </c>
      <c r="H329" s="0" t="s">
        <v>972</v>
      </c>
      <c r="I329" s="0" t="s">
        <v>973</v>
      </c>
      <c r="J329" s="0" t="s">
        <v>974</v>
      </c>
    </row>
    <row r="330" customFormat="false" ht="12.75" hidden="false" customHeight="false" outlineLevel="0" collapsed="false">
      <c r="A330" s="1" t="n">
        <v>327</v>
      </c>
      <c r="B330" s="2" t="n">
        <v>218</v>
      </c>
      <c r="C330" s="2" t="n">
        <f aca="false">IF(OR(B330="NULL",ISBLANK(B330),A330=B330),"",B330-A330)</f>
        <v>-109</v>
      </c>
      <c r="D330" s="2" t="s">
        <v>153</v>
      </c>
      <c r="E330" s="2" t="s">
        <v>40</v>
      </c>
      <c r="F330" s="2" t="s">
        <v>153</v>
      </c>
      <c r="G330" s="2" t="s">
        <v>153</v>
      </c>
      <c r="H330" s="0" t="s">
        <v>975</v>
      </c>
      <c r="I330" s="0" t="s">
        <v>976</v>
      </c>
      <c r="J330" s="0" t="s">
        <v>977</v>
      </c>
    </row>
    <row r="331" customFormat="false" ht="12.75" hidden="false" customHeight="false" outlineLevel="0" collapsed="false">
      <c r="A331" s="1" t="n">
        <v>328</v>
      </c>
      <c r="B331" s="2" t="n">
        <v>174</v>
      </c>
      <c r="C331" s="2" t="n">
        <f aca="false">IF(OR(B331="NULL",ISBLANK(B331),A331=B331),"",B331-A331)</f>
        <v>-154</v>
      </c>
      <c r="D331" s="2" t="s">
        <v>83</v>
      </c>
      <c r="E331" s="2" t="s">
        <v>83</v>
      </c>
      <c r="F331" s="2" t="s">
        <v>153</v>
      </c>
      <c r="G331" s="2" t="s">
        <v>153</v>
      </c>
      <c r="H331" s="0" t="s">
        <v>978</v>
      </c>
      <c r="I331" s="0" t="s">
        <v>979</v>
      </c>
      <c r="J331" s="0" t="s">
        <v>980</v>
      </c>
    </row>
    <row r="332" customFormat="false" ht="12.75" hidden="false" customHeight="false" outlineLevel="0" collapsed="false">
      <c r="A332" s="1" t="n">
        <v>329</v>
      </c>
      <c r="B332" s="2" t="n">
        <v>212</v>
      </c>
      <c r="C332" s="2" t="n">
        <f aca="false">IF(OR(B332="NULL",ISBLANK(B332),A332=B332),"",B332-A332)</f>
        <v>-117</v>
      </c>
      <c r="D332" s="2" t="s">
        <v>153</v>
      </c>
      <c r="E332" s="2" t="s">
        <v>153</v>
      </c>
      <c r="F332" s="2" t="s">
        <v>40</v>
      </c>
      <c r="G332" s="2" t="s">
        <v>153</v>
      </c>
      <c r="H332" s="0" t="s">
        <v>981</v>
      </c>
      <c r="I332" s="0" t="s">
        <v>982</v>
      </c>
      <c r="J332" s="0" t="s">
        <v>983</v>
      </c>
    </row>
    <row r="333" customFormat="false" ht="12.75" hidden="false" customHeight="false" outlineLevel="0" collapsed="false">
      <c r="A333" s="1" t="n">
        <v>330</v>
      </c>
      <c r="B333" s="2" t="n">
        <v>256</v>
      </c>
      <c r="C333" s="2" t="n">
        <f aca="false">IF(OR(B333="NULL",ISBLANK(B333),A333=B333),"",B333-A333)</f>
        <v>-74</v>
      </c>
      <c r="D333" s="2" t="s">
        <v>83</v>
      </c>
      <c r="E333" s="2" t="s">
        <v>83</v>
      </c>
      <c r="F333" s="2" t="s">
        <v>83</v>
      </c>
      <c r="G333" s="2" t="s">
        <v>153</v>
      </c>
      <c r="H333" s="0" t="s">
        <v>984</v>
      </c>
      <c r="I333" s="0" t="s">
        <v>985</v>
      </c>
      <c r="J333" s="0" t="s">
        <v>986</v>
      </c>
    </row>
    <row r="334" customFormat="false" ht="12.75" hidden="false" customHeight="false" outlineLevel="0" collapsed="false">
      <c r="A334" s="1" t="n">
        <v>331</v>
      </c>
      <c r="B334" s="2" t="n">
        <v>314</v>
      </c>
      <c r="C334" s="2" t="n">
        <f aca="false">IF(OR(B334="NULL",ISBLANK(B334),A334=B334),"",B334-A334)</f>
        <v>-17</v>
      </c>
      <c r="D334" s="2" t="s">
        <v>153</v>
      </c>
      <c r="E334" s="2" t="s">
        <v>83</v>
      </c>
      <c r="F334" s="2" t="s">
        <v>83</v>
      </c>
      <c r="G334" s="2" t="s">
        <v>153</v>
      </c>
      <c r="H334" s="0" t="s">
        <v>987</v>
      </c>
      <c r="I334" s="0" t="s">
        <v>988</v>
      </c>
      <c r="J334" s="0" t="s">
        <v>989</v>
      </c>
    </row>
    <row r="335" customFormat="false" ht="12.75" hidden="false" customHeight="false" outlineLevel="0" collapsed="false">
      <c r="A335" s="1" t="n">
        <v>332</v>
      </c>
      <c r="B335" s="2" t="n">
        <v>327</v>
      </c>
      <c r="C335" s="2" t="n">
        <f aca="false">IF(OR(B335="NULL",ISBLANK(B335),A335=B335),"",B335-A335)</f>
        <v>-5</v>
      </c>
      <c r="D335" s="2" t="s">
        <v>153</v>
      </c>
      <c r="E335" s="2" t="s">
        <v>83</v>
      </c>
      <c r="F335" s="2" t="s">
        <v>83</v>
      </c>
      <c r="G335" s="2" t="s">
        <v>153</v>
      </c>
      <c r="H335" s="0" t="s">
        <v>990</v>
      </c>
      <c r="I335" s="0" t="s">
        <v>991</v>
      </c>
      <c r="J335" s="0" t="s">
        <v>992</v>
      </c>
    </row>
    <row r="336" customFormat="false" ht="12.75" hidden="false" customHeight="false" outlineLevel="0" collapsed="false">
      <c r="A336" s="1" t="n">
        <v>333</v>
      </c>
      <c r="C336" s="2" t="str">
        <f aca="false">IF(OR(B336="NULL",ISBLANK(B336),A336=B336),"",B336-A336)</f>
        <v/>
      </c>
      <c r="D336" s="2" t="s">
        <v>153</v>
      </c>
      <c r="E336" s="2" t="s">
        <v>153</v>
      </c>
      <c r="F336" s="2" t="s">
        <v>40</v>
      </c>
      <c r="G336" s="2" t="s">
        <v>153</v>
      </c>
      <c r="H336" s="0" t="s">
        <v>993</v>
      </c>
      <c r="I336" s="0" t="s">
        <v>994</v>
      </c>
      <c r="J336" s="0" t="s">
        <v>995</v>
      </c>
    </row>
    <row r="337" customFormat="false" ht="12.75" hidden="false" customHeight="false" outlineLevel="0" collapsed="false">
      <c r="A337" s="1" t="n">
        <v>334</v>
      </c>
      <c r="B337" s="2" t="n">
        <v>209</v>
      </c>
      <c r="C337" s="2" t="n">
        <f aca="false">IF(OR(B337="NULL",ISBLANK(B337),A337=B337),"",B337-A337)</f>
        <v>-125</v>
      </c>
      <c r="D337" s="2" t="s">
        <v>153</v>
      </c>
      <c r="E337" s="2" t="s">
        <v>40</v>
      </c>
      <c r="F337" s="2" t="s">
        <v>153</v>
      </c>
      <c r="G337" s="2" t="s">
        <v>153</v>
      </c>
      <c r="H337" s="0" t="s">
        <v>996</v>
      </c>
      <c r="I337" s="0" t="s">
        <v>997</v>
      </c>
      <c r="J337" s="0" t="s">
        <v>998</v>
      </c>
    </row>
    <row r="338" customFormat="false" ht="12.75" hidden="false" customHeight="false" outlineLevel="0" collapsed="false">
      <c r="A338" s="1" t="n">
        <v>335</v>
      </c>
      <c r="B338" s="2" t="n">
        <v>305</v>
      </c>
      <c r="C338" s="2" t="n">
        <f aca="false">IF(OR(B338="NULL",ISBLANK(B338),A338=B338),"",B338-A338)</f>
        <v>-30</v>
      </c>
      <c r="D338" s="2" t="s">
        <v>83</v>
      </c>
      <c r="E338" s="2" t="s">
        <v>153</v>
      </c>
      <c r="F338" s="2" t="s">
        <v>83</v>
      </c>
      <c r="G338" s="2" t="s">
        <v>153</v>
      </c>
      <c r="H338" s="0" t="s">
        <v>999</v>
      </c>
      <c r="I338" s="0" t="s">
        <v>1000</v>
      </c>
      <c r="J338" s="0" t="s">
        <v>1001</v>
      </c>
    </row>
    <row r="339" customFormat="false" ht="12.75" hidden="false" customHeight="false" outlineLevel="0" collapsed="false">
      <c r="A339" s="1" t="n">
        <v>336</v>
      </c>
      <c r="B339" s="2" t="n">
        <v>237</v>
      </c>
      <c r="C339" s="2" t="n">
        <f aca="false">IF(OR(B339="NULL",ISBLANK(B339),A339=B339),"",B339-A339)</f>
        <v>-99</v>
      </c>
      <c r="D339" s="2" t="s">
        <v>153</v>
      </c>
      <c r="E339" s="2" t="s">
        <v>153</v>
      </c>
      <c r="F339" s="2" t="s">
        <v>83</v>
      </c>
      <c r="G339" s="2" t="s">
        <v>153</v>
      </c>
      <c r="H339" s="0" t="s">
        <v>1002</v>
      </c>
      <c r="I339" s="0" t="s">
        <v>1003</v>
      </c>
      <c r="J339" s="0" t="s">
        <v>1004</v>
      </c>
    </row>
    <row r="340" customFormat="false" ht="12.75" hidden="false" customHeight="false" outlineLevel="0" collapsed="false">
      <c r="A340" s="1" t="n">
        <v>337</v>
      </c>
      <c r="B340" s="2" t="n">
        <v>328</v>
      </c>
      <c r="C340" s="2" t="n">
        <f aca="false">IF(OR(B340="NULL",ISBLANK(B340),A340=B340),"",B340-A340)</f>
        <v>-9</v>
      </c>
      <c r="D340" s="2" t="s">
        <v>153</v>
      </c>
      <c r="E340" s="2" t="s">
        <v>83</v>
      </c>
      <c r="F340" s="2" t="s">
        <v>153</v>
      </c>
      <c r="G340" s="2" t="s">
        <v>153</v>
      </c>
      <c r="H340" s="0" t="s">
        <v>1005</v>
      </c>
      <c r="I340" s="0" t="s">
        <v>1006</v>
      </c>
      <c r="J340" s="0" t="s">
        <v>1007</v>
      </c>
    </row>
    <row r="341" customFormat="false" ht="12.75" hidden="false" customHeight="false" outlineLevel="0" collapsed="false">
      <c r="A341" s="1" t="n">
        <v>338</v>
      </c>
      <c r="B341" s="2" t="n">
        <v>292</v>
      </c>
      <c r="C341" s="2" t="n">
        <f aca="false">IF(OR(B341="NULL",ISBLANK(B341),A341=B341),"",B341-A341)</f>
        <v>-46</v>
      </c>
      <c r="D341" s="2" t="s">
        <v>153</v>
      </c>
      <c r="E341" s="2" t="s">
        <v>153</v>
      </c>
      <c r="F341" s="2" t="s">
        <v>153</v>
      </c>
      <c r="G341" s="2" t="s">
        <v>153</v>
      </c>
      <c r="H341" s="0" t="s">
        <v>1008</v>
      </c>
      <c r="I341" s="0" t="s">
        <v>1009</v>
      </c>
      <c r="J341" s="0" t="s">
        <v>1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2:09:17Z</dcterms:created>
  <dc:creator>Drew Morris</dc:creator>
  <dc:description/>
  <dc:language>en-US</dc:language>
  <cp:lastModifiedBy>Drew Morris</cp:lastModifiedBy>
  <dcterms:modified xsi:type="dcterms:W3CDTF">2010-10-25T22:02:30Z</dcterms:modified>
  <cp:revision>0</cp:revision>
  <dc:subject/>
  <dc:title/>
</cp:coreProperties>
</file>